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2.png" ContentType="image/png"/>
  <Override PartName="/xl/media/image32.png" ContentType="image/png"/>
  <Override PartName="/xl/media/image129.png" ContentType="image/png"/>
  <Override PartName="/xl/media/image26.png" ContentType="image/png"/>
  <Override PartName="/xl/media/image94.png" ContentType="image/png"/>
  <Override PartName="/xl/media/image3.png" ContentType="image/png"/>
  <Override PartName="/xl/media/image33.png" ContentType="image/png"/>
  <Override PartName="/xl/media/image1.png" ContentType="image/png"/>
  <Override PartName="/xl/media/image4.png" ContentType="image/png"/>
  <Override PartName="/xl/media/image13.png" ContentType="image/png"/>
  <Override PartName="/xl/media/image81.png" ContentType="image/png"/>
  <Override PartName="/xl/media/image34.png" ContentType="image/png"/>
  <Override PartName="/xl/media/image5.png" ContentType="image/png"/>
  <Override PartName="/xl/media/image14.png" ContentType="image/png"/>
  <Override PartName="/xl/media/image82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48.png" ContentType="image/png"/>
  <Override PartName="/xl/media/image50.png" ContentType="image/png"/>
  <Override PartName="/xl/media/image51.png" ContentType="image/png"/>
  <Override PartName="/xl/media/image80.png" ContentType="image/png"/>
  <Override PartName="/xl/media/image12.png" ContentType="image/png"/>
  <Override PartName="/xl/media/image109.png" ContentType="image/png"/>
  <Override PartName="/xl/media/image49.png" ContentType="image/png"/>
  <Override PartName="/xl/media/image100.png" ContentType="image/png"/>
  <Override PartName="/xl/media/image52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6.png" ContentType="image/png"/>
  <Override PartName="/xl/media/image84.png" ContentType="image/png"/>
  <Override PartName="/xl/media/image7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131.png" ContentType="image/png"/>
  <Override PartName="/xl/media/image45.png" ContentType="image/png"/>
  <Override PartName="/xl/media/image4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9.png" ContentType="image/png"/>
  <Override PartName="/xl/media/image40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37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media/image121.png" ContentType="image/png"/>
  <Override PartName="/xl/media/image1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41">
  <si>
    <t xml:space="preserve">DACIA 1300,1310</t>
  </si>
  <si>
    <t xml:space="preserve">Without VAT</t>
  </si>
  <si>
    <t xml:space="preserve">Malobchodnácena s DPH</t>
  </si>
  <si>
    <t xml:space="preserve">Cenník</t>
  </si>
  <si>
    <t xml:space="preserve">Price List</t>
  </si>
  <si>
    <t xml:space="preserve">Euro</t>
  </si>
  <si>
    <t xml:space="preserve"> Sk</t>
  </si>
  <si>
    <r>
      <rPr>
        <b val="true"/>
        <sz val="8"/>
        <color rgb="FF000000"/>
        <rFont val="Panasonic Version 2"/>
        <family val="0"/>
      </rPr>
      <t xml:space="preserve">     </t>
    </r>
    <r>
      <rPr>
        <b val="true"/>
        <sz val="8"/>
        <color rgb="FF000000"/>
        <rFont val="Times New Roman"/>
        <family val="1"/>
        <charset val="238"/>
      </rPr>
      <t xml:space="preserve">    </t>
    </r>
    <r>
      <rPr>
        <b val="true"/>
        <sz val="16"/>
        <color rgb="FF000000"/>
        <rFont val="Times New Roman"/>
        <family val="1"/>
        <charset val="238"/>
      </rPr>
      <t xml:space="preserve"> BRZDY</t>
    </r>
  </si>
  <si>
    <t xml:space="preserve">BRAKE</t>
  </si>
  <si>
    <t xml:space="preserve">Predné brzdové doštičky RO/ Brake-zahr.</t>
  </si>
  <si>
    <t xml:space="preserve">Front brake plates</t>
  </si>
  <si>
    <t xml:space="preserve">9,2/12,8</t>
  </si>
  <si>
    <t xml:space="preserve">350/490</t>
  </si>
  <si>
    <t xml:space="preserve">Perko ( pliešok) čo drží pred. platničky</t>
  </si>
  <si>
    <t xml:space="preserve">Brake spring</t>
  </si>
  <si>
    <t xml:space="preserve">Brzdový kotúč </t>
  </si>
  <si>
    <t xml:space="preserve">Front brake disc</t>
  </si>
  <si>
    <t xml:space="preserve">Brzdové obloženie zadných čeľustí (pakní)</t>
  </si>
  <si>
    <t xml:space="preserve">Friction rear brake</t>
  </si>
  <si>
    <t xml:space="preserve">Brzdové čeľuste 1310,1300 cena kus</t>
  </si>
  <si>
    <t xml:space="preserve">Rear brake disc</t>
  </si>
  <si>
    <t xml:space="preserve">Brzdové čeľuste Kombi cena za kus</t>
  </si>
  <si>
    <t xml:space="preserve">Rozpera zad. čeľustí</t>
  </si>
  <si>
    <t xml:space="preserve">Distantier brake</t>
  </si>
  <si>
    <t xml:space="preserve">Vymedzovacie podložky na pred platničky</t>
  </si>
  <si>
    <t xml:space="preserve">Kit breake springs</t>
  </si>
  <si>
    <t xml:space="preserve">Ochranný plech bŕzd</t>
  </si>
  <si>
    <t xml:space="preserve">Disc guard LH</t>
  </si>
  <si>
    <t xml:space="preserve">Brzdový bubon</t>
  </si>
  <si>
    <t xml:space="preserve">Brake drum </t>
  </si>
  <si>
    <t xml:space="preserve">Brzdové hadice </t>
  </si>
  <si>
    <t xml:space="preserve">Flexible pipe rear</t>
  </si>
  <si>
    <t xml:space="preserve">Brzdový štít limuzína / kombi</t>
  </si>
  <si>
    <t xml:space="preserve">Plate brake anchor assy</t>
  </si>
  <si>
    <r>
      <rPr>
        <b val="true"/>
        <sz val="10.5"/>
        <rFont val="Times New Roman"/>
        <family val="1"/>
        <charset val="238"/>
      </rPr>
      <t xml:space="preserve">Brzdové trubky krátka /dlha /najdlhšia  11</t>
    </r>
    <r>
      <rPr>
        <b val="true"/>
        <sz val="10"/>
        <rFont val="Times New Roman"/>
        <family val="1"/>
        <charset val="238"/>
      </rPr>
      <t xml:space="preserve">9/</t>
    </r>
  </si>
  <si>
    <t xml:space="preserve">Long brake piping</t>
  </si>
  <si>
    <t xml:space="preserve">4,9/11</t>
  </si>
  <si>
    <t xml:space="preserve">190/420</t>
  </si>
  <si>
    <t xml:space="preserve">Držiak bŕzd. trubiek z plastu</t>
  </si>
  <si>
    <t xml:space="preserve">Support pipe</t>
  </si>
  <si>
    <t xml:space="preserve">Rozvodka bŕzd. trubiek</t>
  </si>
  <si>
    <t xml:space="preserve">Distributor pipe</t>
  </si>
  <si>
    <t xml:space="preserve">Brzdový valec zadný (roztláča pakne)</t>
  </si>
  <si>
    <t xml:space="preserve">Cylinder rear wheel</t>
  </si>
  <si>
    <t xml:space="preserve">Piestik + pružinka + manžetky do zad valčeka</t>
  </si>
  <si>
    <t xml:space="preserve">Rear brake piston</t>
  </si>
  <si>
    <t xml:space="preserve">Predný brzdový strmeň ( baran )</t>
  </si>
  <si>
    <t xml:space="preserve">Front brake housing</t>
  </si>
  <si>
    <t xml:space="preserve">Piestik do pred. strmeňa</t>
  </si>
  <si>
    <t xml:space="preserve">Front brake piston</t>
  </si>
  <si>
    <t xml:space="preserve">Sada gumičiek a prach. do pred./zadných bŕzd</t>
  </si>
  <si>
    <t xml:space="preserve">Ring seals in brake housing</t>
  </si>
  <si>
    <t xml:space="preserve">Tesn. gumičky k nádržke hl. bŕzd. valca 2ks</t>
  </si>
  <si>
    <t xml:space="preserve">Set gaskets under reservoir</t>
  </si>
  <si>
    <t xml:space="preserve">Sada bŕzd. gumičiek do hl. valca</t>
  </si>
  <si>
    <t xml:space="preserve">Kit seals in master cylinder</t>
  </si>
  <si>
    <t xml:space="preserve">Brzdový posilňovač</t>
  </si>
  <si>
    <t xml:space="preserve">Servobrake</t>
  </si>
  <si>
    <t xml:space="preserve">Hadička posilňovača</t>
  </si>
  <si>
    <t xml:space="preserve">Hose servobrake</t>
  </si>
  <si>
    <t xml:space="preserve">Membrána posiľňovača</t>
  </si>
  <si>
    <t xml:space="preserve">Membrane servobrake</t>
  </si>
  <si>
    <t xml:space="preserve">Bŕzd. obmedzovač dvojotvorový/ trojotv.</t>
  </si>
  <si>
    <t xml:space="preserve">Brakes limiter</t>
  </si>
  <si>
    <t xml:space="preserve">Ventil posilňovača</t>
  </si>
  <si>
    <t xml:space="preserve">Servobrake valves</t>
  </si>
  <si>
    <t xml:space="preserve">Odvzdušňovacia skrutka</t>
  </si>
  <si>
    <t xml:space="preserve">Drain screw</t>
  </si>
  <si>
    <t xml:space="preserve">Páka ručnej brzdy</t>
  </si>
  <si>
    <t xml:space="preserve">Brake handle</t>
  </si>
  <si>
    <t xml:space="preserve">Rôzne pružinky bŕzd</t>
  </si>
  <si>
    <t xml:space="preserve">Lanko ručnej brzdy limuzína / kombi</t>
  </si>
  <si>
    <t xml:space="preserve">Brake cable</t>
  </si>
  <si>
    <t xml:space="preserve">Lanko ručnej brzdy krátke od páky</t>
  </si>
  <si>
    <t xml:space="preserve">Primary brake cable</t>
  </si>
  <si>
    <t xml:space="preserve">Hl. brzdový valec jednookruhový</t>
  </si>
  <si>
    <t xml:space="preserve">Master cylinder simple circuit</t>
  </si>
  <si>
    <t xml:space="preserve">Hl. brzdový valec dvojokruhový</t>
  </si>
  <si>
    <t xml:space="preserve">Master cylinder double circuit</t>
  </si>
  <si>
    <t xml:space="preserve">Hl. brzdový valec dvojokru. so 4 vývodmi </t>
  </si>
  <si>
    <t xml:space="preserve">Master cylinder with 4 issues</t>
  </si>
  <si>
    <t xml:space="preserve">Holender brzdovej trubky      </t>
  </si>
  <si>
    <t xml:space="preserve">Pipe screw</t>
  </si>
  <si>
    <t xml:space="preserve">Nádržka hl. bŕzd. valca</t>
  </si>
  <si>
    <t xml:space="preserve">Reservoir</t>
  </si>
  <si>
    <t xml:space="preserve">Uzáver bŕzd. nádržky s kontaktmi</t>
  </si>
  <si>
    <t xml:space="preserve">Plug</t>
  </si>
  <si>
    <t xml:space="preserve">Výmenná sada gumičiek a piestikov hl.valca</t>
  </si>
  <si>
    <t xml:space="preserve">Repair kit master cylinder</t>
  </si>
  <si>
    <r>
      <rPr>
        <b val="true"/>
        <sz val="8"/>
        <color rgb="FF000000"/>
        <rFont val="Panasonic Version 2"/>
        <family val="0"/>
      </rPr>
      <t xml:space="preserve">         </t>
    </r>
    <r>
      <rPr>
        <b val="true"/>
        <sz val="16"/>
        <color rgb="FF000000"/>
        <rFont val="Panasonic Version 2"/>
        <family val="0"/>
      </rPr>
      <t xml:space="preserve"> </t>
    </r>
    <r>
      <rPr>
        <b val="true"/>
        <sz val="16"/>
        <color rgb="FF000000"/>
        <rFont val="Times New Roman"/>
        <family val="1"/>
        <charset val="238"/>
      </rPr>
      <t xml:space="preserve">SPOJKA</t>
    </r>
  </si>
  <si>
    <t xml:space="preserve">CLUTH CONTROL</t>
  </si>
  <si>
    <t xml:space="preserve">Spojková lamela 170 alebo 180</t>
  </si>
  <si>
    <t xml:space="preserve">Cluch disc</t>
  </si>
  <si>
    <t xml:space="preserve">Spojk. prítlačný tanier 170 alebo 180</t>
  </si>
  <si>
    <t xml:space="preserve">Clutch mecanism</t>
  </si>
  <si>
    <t xml:space="preserve">Spojkové ložisko</t>
  </si>
  <si>
    <t xml:space="preserve">Thrust bearing</t>
  </si>
  <si>
    <t xml:space="preserve">Spojkové lanko 1300 / 1310</t>
  </si>
  <si>
    <t xml:space="preserve">Clutch cable</t>
  </si>
  <si>
    <t xml:space="preserve">Úchytka spojkového lanka</t>
  </si>
  <si>
    <t xml:space="preserve">Cluch cable support </t>
  </si>
  <si>
    <t xml:space="preserve">Vypínacia vidlica  spojky</t>
  </si>
  <si>
    <t xml:space="preserve">Fork </t>
  </si>
  <si>
    <t xml:space="preserve">Pružinka spojky</t>
  </si>
  <si>
    <t xml:space="preserve">Cluch spring</t>
  </si>
  <si>
    <t xml:space="preserve">Spojková hriadeľ</t>
  </si>
  <si>
    <t xml:space="preserve">Cluch bar</t>
  </si>
  <si>
    <t xml:space="preserve">Obal spojky</t>
  </si>
  <si>
    <t xml:space="preserve">Cluch casing</t>
  </si>
  <si>
    <t xml:space="preserve">Tesnenie pod obal spojky</t>
  </si>
  <si>
    <t xml:space="preserve">Cluch gasket </t>
  </si>
  <si>
    <t xml:space="preserve">Gufero hriadeľky spojky</t>
  </si>
  <si>
    <t xml:space="preserve">Cluchs ring seals</t>
  </si>
  <si>
    <t xml:space="preserve">Puzdro hriadeľky  spojky</t>
  </si>
  <si>
    <t xml:space="preserve">Spojkové obloženie  lamely</t>
  </si>
  <si>
    <t xml:space="preserve">Friction gasket</t>
  </si>
  <si>
    <t xml:space="preserve">PRED. - ZAD. NÁPRAVA</t>
  </si>
  <si>
    <t xml:space="preserve">FRONT AND REAR AXLE </t>
  </si>
  <si>
    <t xml:space="preserve">Čap guľový horný alebo dolný</t>
  </si>
  <si>
    <t xml:space="preserve">Pivots </t>
  </si>
  <si>
    <t xml:space="preserve">Sada skrutiek na čap do horn./spod.</t>
  </si>
  <si>
    <t xml:space="preserve">Kit of pivots screws and nuts</t>
  </si>
  <si>
    <t xml:space="preserve">Manžeta čapu alebo spojovačky riadenia</t>
  </si>
  <si>
    <t xml:space="preserve">Bellows pivots</t>
  </si>
  <si>
    <t xml:space="preserve">Spojovačka riadenia</t>
  </si>
  <si>
    <t xml:space="preserve">Complete rod</t>
  </si>
  <si>
    <t xml:space="preserve">Matica čapu spojovačky</t>
  </si>
  <si>
    <t xml:space="preserve">Nut welded rod
</t>
  </si>
  <si>
    <t xml:space="preserve">Silent blok do  spojovačky riadenia</t>
  </si>
  <si>
    <t xml:space="preserve">Welded rod shackle bushing </t>
  </si>
  <si>
    <t xml:space="preserve">Silent blok ( oko) do skrinky riadenia          </t>
  </si>
  <si>
    <t xml:space="preserve">Ball pin</t>
  </si>
  <si>
    <t xml:space="preserve">Skrutka do horného/spodného ramena</t>
  </si>
  <si>
    <t xml:space="preserve">Arm screw</t>
  </si>
  <si>
    <t xml:space="preserve">Spodné rameno predné holé</t>
  </si>
  <si>
    <t xml:space="preserve">Welded lower arm</t>
  </si>
  <si>
    <t xml:space="preserve">Horné rameno holé</t>
  </si>
  <si>
    <t xml:space="preserve">Upper arm </t>
  </si>
  <si>
    <t xml:space="preserve">Spodné rameno zadné</t>
  </si>
  <si>
    <t xml:space="preserve">Welded lower arm rear</t>
  </si>
  <si>
    <t xml:space="preserve">Zadne kývne rameno</t>
  </si>
  <si>
    <t xml:space="preserve">Rear lateral arm</t>
  </si>
  <si>
    <t xml:space="preserve">Silent blok do horn. alebo spod. ramena</t>
  </si>
  <si>
    <t xml:space="preserve">Spring shackle bushing </t>
  </si>
  <si>
    <t xml:space="preserve">Oska horného alebo spodného ramena</t>
  </si>
  <si>
    <t xml:space="preserve">Arm axle</t>
  </si>
  <si>
    <t xml:space="preserve">Gufero 36x54x11</t>
  </si>
  <si>
    <t xml:space="preserve">Sealing bush</t>
  </si>
  <si>
    <t xml:space="preserve">Gufero 48x58x4</t>
  </si>
  <si>
    <t xml:space="preserve">Puzdro volantovej tyče</t>
  </si>
  <si>
    <t xml:space="preserve">Steering coupling</t>
  </si>
  <si>
    <t xml:space="preserve">Kĺb volantovej tyče ( kocka ) </t>
  </si>
  <si>
    <t xml:space="preserve">Silent blok do kĺbu volantovej tyče</t>
  </si>
  <si>
    <t xml:space="preserve">Shackle bushing in steering coupling</t>
  </si>
  <si>
    <t xml:space="preserve">Ložisko do prednej nápravy 6207</t>
  </si>
  <si>
    <t xml:space="preserve">Front wheel ball bearing</t>
  </si>
  <si>
    <t xml:space="preserve">Ložisko zad. nápravy malé 30204 veľké 30205</t>
  </si>
  <si>
    <t xml:space="preserve">Rear wheel ball bearing</t>
  </si>
  <si>
    <t xml:space="preserve">Tesniaci krúžok ložisku do zad. nápravy</t>
  </si>
  <si>
    <t xml:space="preserve">Sealing in rear axle</t>
  </si>
  <si>
    <t xml:space="preserve">Planetové kolo do diferenciálu</t>
  </si>
  <si>
    <t xml:space="preserve">Axe shaft</t>
  </si>
  <si>
    <t xml:space="preserve">Pružina pred/ zad/ break</t>
  </si>
  <si>
    <t xml:space="preserve">Spring Front/Rear/Breac</t>
  </si>
  <si>
    <t xml:space="preserve">Gumová podložka na zad pružiny</t>
  </si>
  <si>
    <t xml:space="preserve">Rubber in spring</t>
  </si>
  <si>
    <t xml:space="preserve">Kĺb poloosi od kolesa</t>
  </si>
  <si>
    <t xml:space="preserve">Stub axle</t>
  </si>
  <si>
    <t xml:space="preserve">Poloos kompletná úplné nová Autospeed </t>
  </si>
  <si>
    <t xml:space="preserve">Driveshaet</t>
  </si>
  <si>
    <t xml:space="preserve">Poloos kompletná repasovaná</t>
  </si>
  <si>
    <t xml:space="preserve">Driveshaet repairit</t>
  </si>
  <si>
    <t xml:space="preserve">Triangel poloosi</t>
  </si>
  <si>
    <t xml:space="preserve">Triangle bearing</t>
  </si>
  <si>
    <t xml:space="preserve">Unášač vnut. kĺbu</t>
  </si>
  <si>
    <t xml:space="preserve">Triangle bearing housing</t>
  </si>
  <si>
    <t xml:space="preserve">Zaisťovacie  kolíky  poloosi kus</t>
  </si>
  <si>
    <t xml:space="preserve">Pin hollow</t>
  </si>
  <si>
    <t xml:space="preserve">Podložka poloosi ( tanierik )</t>
  </si>
  <si>
    <t xml:space="preserve">Washer</t>
  </si>
  <si>
    <t xml:space="preserve">Matica poloosi so semeringom</t>
  </si>
  <si>
    <t xml:space="preserve">Nuts whit sealings</t>
  </si>
  <si>
    <t xml:space="preserve">Manžeta kĺbu poloosi vonk. alebo vnút.</t>
  </si>
  <si>
    <t xml:space="preserve">Bellows stub axle</t>
  </si>
  <si>
    <t xml:space="preserve">„S“ pásky manžiet</t>
  </si>
  <si>
    <t xml:space="preserve">Collar</t>
  </si>
  <si>
    <t xml:space="preserve">Grafitová vazelína</t>
  </si>
  <si>
    <t xml:space="preserve">Vaseline</t>
  </si>
  <si>
    <t xml:space="preserve">2,2/4,3</t>
  </si>
  <si>
    <t xml:space="preserve">85/165</t>
  </si>
  <si>
    <t xml:space="preserve">Manžeta k skrinky  riadenia </t>
  </si>
  <si>
    <t xml:space="preserve">Billow rods</t>
  </si>
  <si>
    <t xml:space="preserve">Manžeta radiacej páky prevodovky</t>
  </si>
  <si>
    <t xml:space="preserve">Billow rods of drive box</t>
  </si>
  <si>
    <t xml:space="preserve">Tiahlo radiacej páky</t>
  </si>
  <si>
    <t xml:space="preserve">Lever spacer</t>
  </si>
  <si>
    <t xml:space="preserve">Silent blok tiahla radiacej páky</t>
  </si>
  <si>
    <t xml:space="preserve">Shackle bushing in lever spacer</t>
  </si>
  <si>
    <t xml:space="preserve">Torzná tyč pred.</t>
  </si>
  <si>
    <t xml:space="preserve">Torsion bar</t>
  </si>
  <si>
    <t xml:space="preserve">Silent blok torznej tyče</t>
  </si>
  <si>
    <t xml:space="preserve">Rubber spacer torsion bar</t>
  </si>
  <si>
    <t xml:space="preserve">Tyč volantu</t>
  </si>
  <si>
    <t xml:space="preserve">Steering axle</t>
  </si>
  <si>
    <t xml:space="preserve">Hardi spojka na volantovú os</t>
  </si>
  <si>
    <t xml:space="preserve">Rubber steering axle</t>
  </si>
  <si>
    <t xml:space="preserve">Doraz rýchlostnej páky</t>
  </si>
  <si>
    <t xml:space="preserve">Stop</t>
  </si>
  <si>
    <t xml:space="preserve">Tanierik pod pružinu predný </t>
  </si>
  <si>
    <t xml:space="preserve">Spring pan</t>
  </si>
  <si>
    <t xml:space="preserve">Záves úplný</t>
  </si>
  <si>
    <t xml:space="preserve">Rod stabilitzer</t>
  </si>
  <si>
    <t xml:space="preserve">Puzdro závesu uplného</t>
  </si>
  <si>
    <t xml:space="preserve">Rubber spacer</t>
  </si>
  <si>
    <t xml:space="preserve">Otoč kola</t>
  </si>
  <si>
    <t xml:space="preserve">Front hubs</t>
  </si>
  <si>
    <t xml:space="preserve">Zadná nápravnica kompletná</t>
  </si>
  <si>
    <t xml:space="preserve">Rera body</t>
  </si>
  <si>
    <t xml:space="preserve">Skrinka riadenia</t>
  </si>
  <si>
    <t xml:space="preserve">Complete steering box</t>
  </si>
  <si>
    <t xml:space="preserve">Puzdro tlmica</t>
  </si>
  <si>
    <t xml:space="preserve">Silent blok tlmiča horný</t>
  </si>
  <si>
    <t xml:space="preserve">Grommet shock absorbers</t>
  </si>
  <si>
    <t xml:space="preserve">Tlmič perovania predný/zadný</t>
  </si>
  <si>
    <t xml:space="preserve">Shock absorbers front/rear</t>
  </si>
  <si>
    <t xml:space="preserve">     ROZDEĽOVAČ</t>
  </si>
  <si>
    <t xml:space="preserve">DISTRIBUTOR IGNITION</t>
  </si>
  <si>
    <t xml:space="preserve">Kompletný rozdeľovač</t>
  </si>
  <si>
    <t xml:space="preserve">Distributor</t>
  </si>
  <si>
    <t xml:space="preserve">Palec</t>
  </si>
  <si>
    <t xml:space="preserve">Rotor</t>
  </si>
  <si>
    <t xml:space="preserve">Kontakty alebo kondenzátor</t>
  </si>
  <si>
    <t xml:space="preserve">Hooking brackets or Condenser</t>
  </si>
  <si>
    <t xml:space="preserve">Náhon rozdeľovača</t>
  </si>
  <si>
    <t xml:space="preserve">Speedometer drive pinion</t>
  </si>
  <si>
    <t xml:space="preserve">Hlava rozdeľovača</t>
  </si>
  <si>
    <t xml:space="preserve">Distributor cap</t>
  </si>
  <si>
    <t xml:space="preserve">Uhlík hlavy rozdeľovača</t>
  </si>
  <si>
    <t xml:space="preserve">Brushes</t>
  </si>
  <si>
    <t xml:space="preserve">Podtlakový regulátor</t>
  </si>
  <si>
    <t xml:space="preserve">Vacuum control unit</t>
  </si>
  <si>
    <t xml:space="preserve">Tesnenie pod rozd.</t>
  </si>
  <si>
    <t xml:space="preserve">Gasket under distributor</t>
  </si>
  <si>
    <t xml:space="preserve">Indukčná cievka</t>
  </si>
  <si>
    <t xml:space="preserve">Ignition coil</t>
  </si>
  <si>
    <t xml:space="preserve">Sviečky</t>
  </si>
  <si>
    <t xml:space="preserve">Spark</t>
  </si>
  <si>
    <t xml:space="preserve">Sviečkové káble</t>
  </si>
  <si>
    <t xml:space="preserve">Lead assy</t>
  </si>
  <si>
    <t xml:space="preserve">ŠTARTÉR - ALTERNÁTOR</t>
  </si>
  <si>
    <t xml:space="preserve">STARTING ENGINE - ALTERNATOR</t>
  </si>
  <si>
    <t xml:space="preserve">Štartér  kompletný</t>
  </si>
  <si>
    <t xml:space="preserve">Startimg engine</t>
  </si>
  <si>
    <t xml:space="preserve">Rotor štartéra / alternátora</t>
  </si>
  <si>
    <t xml:space="preserve">Rotor Starter/Alternator</t>
  </si>
  <si>
    <t xml:space="preserve">41,7/9,2</t>
  </si>
  <si>
    <r>
      <rPr>
        <b val="true"/>
        <sz val="9"/>
        <rFont val="Times New Roman"/>
        <family val="1"/>
        <charset val="238"/>
      </rPr>
      <t xml:space="preserve">1590 /350</t>
    </r>
    <r>
      <rPr>
        <b val="true"/>
        <sz val="10.5"/>
        <rFont val="Times New Roman"/>
        <family val="1"/>
        <charset val="238"/>
      </rPr>
      <t xml:space="preserve"> 350</t>
    </r>
  </si>
  <si>
    <t xml:space="preserve">Cievka štartéra</t>
  </si>
  <si>
    <t xml:space="preserve">Solenoid</t>
  </si>
  <si>
    <t xml:space="preserve">Pastorok do štartéra</t>
  </si>
  <si>
    <t xml:space="preserve">Pinion drive</t>
  </si>
  <si>
    <t xml:space="preserve">Puzdra štartéra sada</t>
  </si>
  <si>
    <t xml:space="preserve">Set self lubricating bush</t>
  </si>
  <si>
    <t xml:space="preserve">Veniec štartéra ST/NT</t>
  </si>
  <si>
    <t xml:space="preserve">Ring gear flywheel</t>
  </si>
  <si>
    <t xml:space="preserve">Predné veko štartéra na 2diery / 4diery</t>
  </si>
  <si>
    <t xml:space="preserve">Vorder laber and hinter lager</t>
  </si>
  <si>
    <t xml:space="preserve">Alternátor kompletný</t>
  </si>
  <si>
    <t xml:space="preserve">Alternator comlet</t>
  </si>
  <si>
    <t xml:space="preserve">Reglér napätia elektronický / mechanický</t>
  </si>
  <si>
    <t xml:space="preserve">Regulator</t>
  </si>
  <si>
    <t xml:space="preserve">11,8/17</t>
  </si>
  <si>
    <t xml:space="preserve">450 / 650</t>
  </si>
  <si>
    <t xml:space="preserve">Ložiska do alternátora pred / zadné</t>
  </si>
  <si>
    <t xml:space="preserve">Ball bearing front / rear</t>
  </si>
  <si>
    <t xml:space="preserve">Diódový mostík</t>
  </si>
  <si>
    <t xml:space="preserve">Bridge rectifier</t>
  </si>
  <si>
    <t xml:space="preserve">Diody veľké</t>
  </si>
  <si>
    <t xml:space="preserve">Only rectifier</t>
  </si>
  <si>
    <t xml:space="preserve">Stator alter</t>
  </si>
  <si>
    <t xml:space="preserve">Satator alt.</t>
  </si>
  <si>
    <t xml:space="preserve">Vidlica štartéra</t>
  </si>
  <si>
    <t xml:space="preserve">Satrting engine fork</t>
  </si>
  <si>
    <t xml:space="preserve">Veko štartéra</t>
  </si>
  <si>
    <t xml:space="preserve">Starting engine cover</t>
  </si>
  <si>
    <t xml:space="preserve">Uhlíky do štartéra / alternátora</t>
  </si>
  <si>
    <t xml:space="preserve">Brushes Starter/Alternator</t>
  </si>
  <si>
    <t xml:space="preserve">3,7/2,3</t>
  </si>
  <si>
    <t xml:space="preserve">140 / 90</t>
  </si>
  <si>
    <t xml:space="preserve">Poistková skrinka 1310 alebo 1300</t>
  </si>
  <si>
    <t xml:space="preserve">Klinový remeň</t>
  </si>
  <si>
    <t xml:space="preserve">Alternator beld</t>
  </si>
  <si>
    <t xml:space="preserve">        MOTOR         </t>
  </si>
  <si>
    <t xml:space="preserve">ENGINE</t>
  </si>
  <si>
    <t xml:space="preserve">Sada tesnení do motora bez tesn pod hlavu</t>
  </si>
  <si>
    <t xml:space="preserve">Engine gasket kit</t>
  </si>
  <si>
    <t xml:space="preserve">Tesnenie pod hlavu valcov</t>
  </si>
  <si>
    <t xml:space="preserve">Gasket under cylinder head</t>
  </si>
  <si>
    <t xml:space="preserve">Hlava valcov</t>
  </si>
  <si>
    <t xml:space="preserve">Cylinder heads </t>
  </si>
  <si>
    <t xml:space="preserve">Silikon tesniaci na motor červený</t>
  </si>
  <si>
    <t xml:space="preserve">Silicon gasket</t>
  </si>
  <si>
    <t xml:space="preserve">Sada piestnych krúžkov</t>
  </si>
  <si>
    <t xml:space="preserve">Kit piston rings</t>
  </si>
  <si>
    <t xml:space="preserve">Piestny čap</t>
  </si>
  <si>
    <t xml:space="preserve">Piston pivote</t>
  </si>
  <si>
    <t xml:space="preserve">Hlavné/ojničné ložiská podľa výbrusu ST,R1,R2</t>
  </si>
  <si>
    <t xml:space="preserve">Set de half bearing</t>
  </si>
  <si>
    <t xml:space="preserve">Ojnice kus</t>
  </si>
  <si>
    <t xml:space="preserve">Piston rod</t>
  </si>
  <si>
    <t xml:space="preserve">Rozvodová reťaz</t>
  </si>
  <si>
    <t xml:space="preserve">Chain transmission</t>
  </si>
  <si>
    <t xml:space="preserve">Rozvodové kolo malé / veľké</t>
  </si>
  <si>
    <t xml:space="preserve">Gear distribution</t>
  </si>
  <si>
    <t xml:space="preserve">3,1/4,7</t>
  </si>
  <si>
    <t xml:space="preserve">120/180</t>
  </si>
  <si>
    <t xml:space="preserve">Napínacia kladka rozvodov</t>
  </si>
  <si>
    <t xml:space="preserve">Tensioner assy</t>
  </si>
  <si>
    <t xml:space="preserve">Remenica</t>
  </si>
  <si>
    <t xml:space="preserve">Pulley fan assy</t>
  </si>
  <si>
    <t xml:space="preserve">Páka radenia rých. 4-stupňová prevod.</t>
  </si>
  <si>
    <t xml:space="preserve">Lever gear shift assy</t>
  </si>
  <si>
    <t xml:space="preserve">Stromček hlavný do prevodovky </t>
  </si>
  <si>
    <t xml:space="preserve">Layshaft Gear box</t>
  </si>
  <si>
    <t xml:space="preserve">Mosadzný brzdič synchronu velký/malý</t>
  </si>
  <si>
    <t xml:space="preserve">Ring retaining gear 1-st-2no, 3-st-4no,</t>
  </si>
  <si>
    <t xml:space="preserve">9,2/6,5</t>
  </si>
  <si>
    <t xml:space="preserve">350/250</t>
  </si>
  <si>
    <t xml:space="preserve">Membrána AC</t>
  </si>
  <si>
    <t xml:space="preserve">Pump seal</t>
  </si>
  <si>
    <t xml:space="preserve">Sitko AC- pumpy</t>
  </si>
  <si>
    <t xml:space="preserve">Filter fuel pump</t>
  </si>
  <si>
    <t xml:space="preserve">AC – pumpa</t>
  </si>
  <si>
    <t xml:space="preserve">Fuel pump </t>
  </si>
  <si>
    <t xml:space="preserve">Hlava AC pumpy</t>
  </si>
  <si>
    <t xml:space="preserve">Cover fuel pump</t>
  </si>
  <si>
    <t xml:space="preserve">Tesnenie pod AC tenké/ hrubé</t>
  </si>
  <si>
    <t xml:space="preserve">Spacer</t>
  </si>
  <si>
    <t xml:space="preserve">Tesnenie vika mot. zadne </t>
  </si>
  <si>
    <t xml:space="preserve">Gasket</t>
  </si>
  <si>
    <t xml:space="preserve">Mierka oleja</t>
  </si>
  <si>
    <t xml:space="preserve">Dip stick oil assy</t>
  </si>
  <si>
    <t xml:space="preserve">Olejová vaňa </t>
  </si>
  <si>
    <t xml:space="preserve">Oil sump</t>
  </si>
  <si>
    <t xml:space="preserve">Olejové čerpadlo</t>
  </si>
  <si>
    <t xml:space="preserve">Oil pump</t>
  </si>
  <si>
    <t xml:space="preserve">Snímač tlaku oleja malé / velké</t>
  </si>
  <si>
    <t xml:space="preserve">Oil pressure swich</t>
  </si>
  <si>
    <t xml:space="preserve">7,3/14,5</t>
  </si>
  <si>
    <t xml:space="preserve">280/550</t>
  </si>
  <si>
    <t xml:space="preserve">Kluková hriadeľ</t>
  </si>
  <si>
    <t xml:space="preserve">Crankshaft</t>
  </si>
  <si>
    <t xml:space="preserve">Tesnenie olej. vane (kľuky) zad. 1310</t>
  </si>
  <si>
    <t xml:space="preserve">Rubber gasket oil sump</t>
  </si>
  <si>
    <t xml:space="preserve">Tesn. olej. vane (kľuky) pred. 1300-1310</t>
  </si>
  <si>
    <t xml:space="preserve">Tesnenie olej. vane (kľuky) zad. 1300</t>
  </si>
  <si>
    <t xml:space="preserve">Tesnenie olej vane korkové P alebo Ľ</t>
  </si>
  <si>
    <t xml:space="preserve">Gasket oil sump L or R</t>
  </si>
  <si>
    <t xml:space="preserve">Skrutka vypúšťania olej. vane / prevodovky</t>
  </si>
  <si>
    <t xml:space="preserve">Plug magnet</t>
  </si>
  <si>
    <t xml:space="preserve">Rozvodka   „ T “ aj s hadičkami</t>
  </si>
  <si>
    <t xml:space="preserve">T-joint with hoses</t>
  </si>
  <si>
    <t xml:space="preserve">Predný držiak motora</t>
  </si>
  <si>
    <t xml:space="preserve">Engine support</t>
  </si>
  <si>
    <t xml:space="preserve">Jednotlivé hadičky rozvodky vody </t>
  </si>
  <si>
    <t xml:space="preserve">Only water hose</t>
  </si>
  <si>
    <t xml:space="preserve">Hadica chladiča  horná / dolná</t>
  </si>
  <si>
    <t xml:space="preserve">Cooler hoses </t>
  </si>
  <si>
    <t xml:space="preserve">Rozvodka kúrenia </t>
  </si>
  <si>
    <t xml:space="preserve">T-joint heater</t>
  </si>
  <si>
    <t xml:space="preserve">Silení blok prevodovky alebo motora</t>
  </si>
  <si>
    <t xml:space="preserve">Bracket gearbox / engine</t>
  </si>
  <si>
    <t xml:space="preserve">"T" vody</t>
  </si>
  <si>
    <t xml:space="preserve">T-joint water</t>
  </si>
  <si>
    <t xml:space="preserve">Sada valcov a piestov ( 4 + 4 )</t>
  </si>
  <si>
    <t xml:space="preserve">Engine kit</t>
  </si>
  <si>
    <t xml:space="preserve">Tesnenie pod vložky valcov sada</t>
  </si>
  <si>
    <t xml:space="preserve">Gasket engine cylinder </t>
  </si>
  <si>
    <t xml:space="preserve">Hriadel s vahadlami kompletna</t>
  </si>
  <si>
    <t xml:space="preserve">Shaft rocker arm assy</t>
  </si>
  <si>
    <t xml:space="preserve">Vahadlo ventilov</t>
  </si>
  <si>
    <t xml:space="preserve">Valves rockess</t>
  </si>
  <si>
    <t xml:space="preserve">Ventil výfukový alebo sací </t>
  </si>
  <si>
    <t xml:space="preserve">Valves</t>
  </si>
  <si>
    <t xml:space="preserve">Vodidlo ventilov sada</t>
  </si>
  <si>
    <t xml:space="preserve">Tesnenie vika ( obdĺžnikové )</t>
  </si>
  <si>
    <t xml:space="preserve">Gasket cover cylinder head</t>
  </si>
  <si>
    <t xml:space="preserve">Vačka motora</t>
  </si>
  <si>
    <t xml:space="preserve">Camshaft</t>
  </si>
  <si>
    <t xml:space="preserve">Veko rozvodov</t>
  </si>
  <si>
    <t xml:space="preserve">Cover cylinder head</t>
  </si>
  <si>
    <t xml:space="preserve">Tesnenie veka rozvodov korkové   </t>
  </si>
  <si>
    <t xml:space="preserve">Gasket distribution cover</t>
  </si>
  <si>
    <t xml:space="preserve">Rozvodka vody umelá / kovová</t>
  </si>
  <si>
    <t xml:space="preserve">T-joint</t>
  </si>
  <si>
    <t xml:space="preserve">0,8/3,1</t>
  </si>
  <si>
    <t xml:space="preserve">30/120</t>
  </si>
  <si>
    <t xml:space="preserve">Snímač teploty vody za. veka mot. NT/ST</t>
  </si>
  <si>
    <t xml:space="preserve">Thermometric transmitter New / Old model</t>
  </si>
  <si>
    <t xml:space="preserve">9,2/7,3</t>
  </si>
  <si>
    <t xml:space="preserve">350/280</t>
  </si>
  <si>
    <t xml:space="preserve">Spínač ventilátora na chladiči</t>
  </si>
  <si>
    <t xml:space="preserve">Cooler switch</t>
  </si>
  <si>
    <t xml:space="preserve">Kryt snímača teploty</t>
  </si>
  <si>
    <t xml:space="preserve">Cover cooler switch</t>
  </si>
  <si>
    <t xml:space="preserve">Reglér teploty vody</t>
  </si>
  <si>
    <t xml:space="preserve">Water thermoregulator  </t>
  </si>
  <si>
    <t xml:space="preserve">Hlava vodného čerpadla</t>
  </si>
  <si>
    <t xml:space="preserve">Cover water pump</t>
  </si>
  <si>
    <t xml:space="preserve">Vodné čerpadlo</t>
  </si>
  <si>
    <t xml:space="preserve">Water pump</t>
  </si>
  <si>
    <t xml:space="preserve">Sada ucpávka a ložiská vodnej pumpy </t>
  </si>
  <si>
    <t xml:space="preserve">Sealing and bearing cover water pump</t>
  </si>
  <si>
    <t xml:space="preserve">Tesnenie pod hlavu vod. pumpy</t>
  </si>
  <si>
    <t xml:space="preserve">Gasket cover water pump</t>
  </si>
  <si>
    <t xml:space="preserve">Tesnenie pod vod. pumpu  </t>
  </si>
  <si>
    <t xml:space="preserve">Gasket  water pump</t>
  </si>
  <si>
    <t xml:space="preserve">Uzáver chladiča /oleja</t>
  </si>
  <si>
    <t xml:space="preserve">Cooler plug / Oil plug</t>
  </si>
  <si>
    <t xml:space="preserve">Termostat</t>
  </si>
  <si>
    <t xml:space="preserve">Vrtuľa chladenia</t>
  </si>
  <si>
    <t xml:space="preserve">Fan 6 blades</t>
  </si>
  <si>
    <t xml:space="preserve">Puzdro pod chladič</t>
  </si>
  <si>
    <t xml:space="preserve">Spacer under cooler</t>
  </si>
  <si>
    <t xml:space="preserve">Chladič malý</t>
  </si>
  <si>
    <t xml:space="preserve">Engine cooler</t>
  </si>
  <si>
    <t xml:space="preserve">Vodítka ventilov</t>
  </si>
  <si>
    <t xml:space="preserve">Coupling hose</t>
  </si>
  <si>
    <t xml:space="preserve">       VÝFUKY        </t>
  </si>
  <si>
    <t xml:space="preserve">EXHAUST</t>
  </si>
  <si>
    <t xml:space="preserve">Koncový výfuk</t>
  </si>
  <si>
    <t xml:space="preserve">Silencer</t>
  </si>
  <si>
    <t xml:space="preserve">Stredný výfuk (rezonátor)</t>
  </si>
  <si>
    <t xml:space="preserve">Expansion chamber</t>
  </si>
  <si>
    <t xml:space="preserve">Spojovacia rúra</t>
  </si>
  <si>
    <t xml:space="preserve">Middle exhaust pipe</t>
  </si>
  <si>
    <t xml:space="preserve">Dvojrúra od motora</t>
  </si>
  <si>
    <t xml:space="preserve">First exhaust pipe</t>
  </si>
  <si>
    <t xml:space="preserve">Tesnenie výfuku ( dvojdierové) </t>
  </si>
  <si>
    <t xml:space="preserve">Set seals </t>
  </si>
  <si>
    <t xml:space="preserve">Tesniaca hmota špeciálne na  výfuky </t>
  </si>
  <si>
    <t xml:space="preserve">Tesn. príruby sacieho potrubia</t>
  </si>
  <si>
    <t xml:space="preserve">Seal manifold</t>
  </si>
  <si>
    <t xml:space="preserve">Držiak z gumy ( o-krúžok )</t>
  </si>
  <si>
    <t xml:space="preserve">Rubber ring support</t>
  </si>
  <si>
    <t xml:space="preserve">Silent blok výfuku</t>
  </si>
  <si>
    <t xml:space="preserve">Flexible support</t>
  </si>
  <si>
    <t xml:space="preserve">Objímka vyfúka</t>
  </si>
  <si>
    <t xml:space="preserve">  KARBURÁTOR</t>
  </si>
  <si>
    <t xml:space="preserve">CARBURATTOR</t>
  </si>
  <si>
    <t xml:space="preserve">Karburátor</t>
  </si>
  <si>
    <t xml:space="preserve">Complete carburattor</t>
  </si>
  <si>
    <t xml:space="preserve">Sada ventilov  do karburátora</t>
  </si>
  <si>
    <t xml:space="preserve">Set valves complete</t>
  </si>
  <si>
    <t xml:space="preserve">Hadičky od karburátora </t>
  </si>
  <si>
    <t xml:space="preserve">Hoses</t>
  </si>
  <si>
    <t xml:space="preserve">Tryska voľnobehu</t>
  </si>
  <si>
    <t xml:space="preserve">Valve</t>
  </si>
  <si>
    <t xml:space="preserve">Sitko karburátora</t>
  </si>
  <si>
    <t xml:space="preserve">Filter </t>
  </si>
  <si>
    <t xml:space="preserve">Manžeta kolena karburátora</t>
  </si>
  <si>
    <t xml:space="preserve">Rough </t>
  </si>
  <si>
    <t xml:space="preserve">Plavák do karburátora</t>
  </si>
  <si>
    <t xml:space="preserve">Floats assy</t>
  </si>
  <si>
    <t xml:space="preserve">Membrána karburátora</t>
  </si>
  <si>
    <t xml:space="preserve">Membrane</t>
  </si>
  <si>
    <t xml:space="preserve">Ihlový ventil </t>
  </si>
  <si>
    <t xml:space="preserve">Veedle valve</t>
  </si>
  <si>
    <t xml:space="preserve">Tesnenie do karb.</t>
  </si>
  <si>
    <t xml:space="preserve">Gasket in carburattore</t>
  </si>
  <si>
    <t xml:space="preserve">Tesnenie pod karb.</t>
  </si>
  <si>
    <t xml:space="preserve">Gasket think / rough</t>
  </si>
  <si>
    <t xml:space="preserve">„T“ karburátora</t>
  </si>
  <si>
    <t xml:space="preserve">T-join</t>
  </si>
  <si>
    <t xml:space="preserve">Koleno vzduchu karburátora</t>
  </si>
  <si>
    <t xml:space="preserve">Tesnenie kolena vzduchu  karburátora</t>
  </si>
  <si>
    <t xml:space="preserve">Rough gasket</t>
  </si>
  <si>
    <t xml:space="preserve">    KAROSÉRIA</t>
  </si>
  <si>
    <t xml:space="preserve">BODY - ROOF</t>
  </si>
  <si>
    <t xml:space="preserve">Predný  blatník  pravý alebo ľavý</t>
  </si>
  <si>
    <t xml:space="preserve">Front wing</t>
  </si>
  <si>
    <t xml:space="preserve">Zadný  blatník  pravý alebo ľavý</t>
  </si>
  <si>
    <t xml:space="preserve">Rear wing</t>
  </si>
  <si>
    <t xml:space="preserve">Vnút. zad. podblatník ( polmesiac )</t>
  </si>
  <si>
    <t xml:space="preserve">Wing inner rear</t>
  </si>
  <si>
    <t xml:space="preserve">Podblatník kola plastový predný / zadný </t>
  </si>
  <si>
    <t xml:space="preserve">Front / Rear wheel protection</t>
  </si>
  <si>
    <t xml:space="preserve">Horná časť držiaku tlmiča pred.</t>
  </si>
  <si>
    <t xml:space="preserve">Front shock absorber protection</t>
  </si>
  <si>
    <t xml:space="preserve">Zadne čelo plechové</t>
  </si>
  <si>
    <t xml:space="preserve">Rear grille</t>
  </si>
  <si>
    <t xml:space="preserve">Krycí plech. mriežka za kapotou </t>
  </si>
  <si>
    <t xml:space="preserve">Cover cowl welded</t>
  </si>
  <si>
    <t xml:space="preserve">Plech uloženia rezervy</t>
  </si>
  <si>
    <t xml:space="preserve">Plate spare wheel</t>
  </si>
  <si>
    <t xml:space="preserve">Plechy dverí</t>
  </si>
  <si>
    <t xml:space="preserve">Plate door</t>
  </si>
  <si>
    <t xml:space="preserve">Dvere bočné  Výpredaj len P predné</t>
  </si>
  <si>
    <t xml:space="preserve">Door   </t>
  </si>
  <si>
    <t xml:space="preserve">Stĺpik predných dverí</t>
  </si>
  <si>
    <t xml:space="preserve">Wide cowl panel</t>
  </si>
  <si>
    <t xml:space="preserve">Medzistĺpik dverí bočný</t>
  </si>
  <si>
    <t xml:space="preserve">Wide middle cowl panel</t>
  </si>
  <si>
    <t xml:space="preserve">Rohový plech pred stĺpika</t>
  </si>
  <si>
    <t xml:space="preserve">Corner wide cowl panel</t>
  </si>
  <si>
    <t xml:space="preserve">Zad dvere kombi</t>
  </si>
  <si>
    <t xml:space="preserve">Hayon caisson</t>
  </si>
  <si>
    <t xml:space="preserve">Predný podblatník </t>
  </si>
  <si>
    <t xml:space="preserve">Wing inner </t>
  </si>
  <si>
    <t xml:space="preserve">Oprava zad. blatníka ( lem)</t>
  </si>
  <si>
    <t xml:space="preserve">Segment  of rear wing</t>
  </si>
  <si>
    <t xml:space="preserve">Oprava zad. dverí (lem,od dverí k blatn)</t>
  </si>
  <si>
    <t xml:space="preserve">Selvage of rear wing</t>
  </si>
  <si>
    <t xml:space="preserve">Zadný lem malý</t>
  </si>
  <si>
    <t xml:space="preserve">Zadný podbeh úplný P,Ľ </t>
  </si>
  <si>
    <t xml:space="preserve">Exterior wheel arch rear</t>
  </si>
  <si>
    <t xml:space="preserve">Zadný spojler kufra Dac 1310</t>
  </si>
  <si>
    <t xml:space="preserve">Trank spoiler</t>
  </si>
  <si>
    <t xml:space="preserve">Nosník predný P alebo Ľ</t>
  </si>
  <si>
    <t xml:space="preserve">Front chassis frame</t>
  </si>
  <si>
    <t xml:space="preserve">Nosník zadný</t>
  </si>
  <si>
    <t xml:space="preserve">Rear chassis frame</t>
  </si>
  <si>
    <t xml:space="preserve">Ochranný kryt motora spodný</t>
  </si>
  <si>
    <t xml:space="preserve">Engine shield</t>
  </si>
  <si>
    <t xml:space="preserve">Zadný narazník kovový</t>
  </si>
  <si>
    <t xml:space="preserve">Rear bumper</t>
  </si>
  <si>
    <t xml:space="preserve">Predný kovový nárazník</t>
  </si>
  <si>
    <t xml:space="preserve">Front bumper</t>
  </si>
  <si>
    <t xml:space="preserve">Lišta predného nárazníka</t>
  </si>
  <si>
    <t xml:space="preserve">Buffer</t>
  </si>
  <si>
    <t xml:space="preserve">Roh pred., zadný. nárazníka P alebo Ľ</t>
  </si>
  <si>
    <t xml:space="preserve">End piece</t>
  </si>
  <si>
    <t xml:space="preserve">Predná plastová maska (mriežka) tenká</t>
  </si>
  <si>
    <t xml:space="preserve">Front radiator grille thin</t>
  </si>
  <si>
    <t xml:space="preserve">Pred. plast. maska (mriežka)  hrubá 1310</t>
  </si>
  <si>
    <t xml:space="preserve">Front radiator grille rough</t>
  </si>
  <si>
    <t xml:space="preserve">Predné čelo  plechové</t>
  </si>
  <si>
    <t xml:space="preserve">Okular pred čela plechový</t>
  </si>
  <si>
    <t xml:space="preserve">Headlamp guard</t>
  </si>
  <si>
    <t xml:space="preserve">Rámik okolo svetiel 1300</t>
  </si>
  <si>
    <t xml:space="preserve">Headlamp guard 1300</t>
  </si>
  <si>
    <t xml:space="preserve">Rámik okolo svetiel 1310 starý /nový typ</t>
  </si>
  <si>
    <t xml:space="preserve">Headlamp guard 1310</t>
  </si>
  <si>
    <t xml:space="preserve">Podlaha predná alebo zadná   </t>
  </si>
  <si>
    <t xml:space="preserve">Front and rear body floor</t>
  </si>
  <si>
    <t xml:space="preserve">Spodný plech pred. blatníka</t>
  </si>
  <si>
    <t xml:space="preserve">Lower plate protection engine</t>
  </si>
  <si>
    <t xml:space="preserve">Prah bočný vonk/vnútorný</t>
  </si>
  <si>
    <t xml:space="preserve">Side panel assy</t>
  </si>
  <si>
    <t xml:space="preserve">17/11,8</t>
  </si>
  <si>
    <t xml:space="preserve">650/450</t>
  </si>
  <si>
    <t xml:space="preserve">Bočné odkvapové lišty</t>
  </si>
  <si>
    <t xml:space="preserve">Embellisner
</t>
  </si>
  <si>
    <t xml:space="preserve">Nosník radiátora predný</t>
  </si>
  <si>
    <t xml:space="preserve">Front radiator crossmember</t>
  </si>
  <si>
    <t xml:space="preserve">Predný ochranný rám </t>
  </si>
  <si>
    <t xml:space="preserve">Front protection frame</t>
  </si>
  <si>
    <t xml:space="preserve">Plech baterie</t>
  </si>
  <si>
    <t xml:space="preserve">Plate car battery</t>
  </si>
  <si>
    <t xml:space="preserve">Lišty bočn okna </t>
  </si>
  <si>
    <t xml:space="preserve">Rubber gasket lateral glass</t>
  </si>
  <si>
    <t xml:space="preserve">Tesniaca guma čelného / zadného skla</t>
  </si>
  <si>
    <t xml:space="preserve">Rubber windscreen</t>
  </si>
  <si>
    <t xml:space="preserve">14,5/12</t>
  </si>
  <si>
    <t xml:space="preserve">550/450</t>
  </si>
  <si>
    <t xml:space="preserve">Tesniaca guma bočných dverí </t>
  </si>
  <si>
    <t xml:space="preserve">Rubber window</t>
  </si>
  <si>
    <t xml:space="preserve">Tesniaca guma kufra </t>
  </si>
  <si>
    <t xml:space="preserve">Rubber trank</t>
  </si>
  <si>
    <t xml:space="preserve">Tesniaca guma zadných dverí break</t>
  </si>
  <si>
    <t xml:space="preserve">Čalunenie dverí P+Ľ spolu</t>
  </si>
  <si>
    <t xml:space="preserve">Door panel</t>
  </si>
  <si>
    <t xml:space="preserve">Čalúniaci poťah stropu, stĺpikov, clony, rôzne</t>
  </si>
  <si>
    <t xml:space="preserve">Roof panel</t>
  </si>
  <si>
    <t xml:space="preserve">Čelné sklo nové / použité </t>
  </si>
  <si>
    <t xml:space="preserve">Wind screen (new / used)</t>
  </si>
  <si>
    <t xml:space="preserve">63/32,8</t>
  </si>
  <si>
    <t xml:space="preserve">2390/1250</t>
  </si>
  <si>
    <t xml:space="preserve">Sklo bočných predných alebo zadných  dverí</t>
  </si>
  <si>
    <t xml:space="preserve">Glass side window</t>
  </si>
  <si>
    <t xml:space="preserve">INÉ DIELY</t>
  </si>
  <si>
    <t xml:space="preserve">ANOTHER PARTS</t>
  </si>
  <si>
    <t xml:space="preserve">Spínacia skrinka</t>
  </si>
  <si>
    <t xml:space="preserve">Antitheft device</t>
  </si>
  <si>
    <t xml:space="preserve">Elektrická časť spínacej skrinky</t>
  </si>
  <si>
    <t xml:space="preserve">Electric parst of antitheft device</t>
  </si>
  <si>
    <t xml:space="preserve">Filter  olejový / vzduchový</t>
  </si>
  <si>
    <t xml:space="preserve">Oil filter /Air filter</t>
  </si>
  <si>
    <t xml:space="preserve">3,9/4,5</t>
  </si>
  <si>
    <t xml:space="preserve">149/169</t>
  </si>
  <si>
    <t xml:space="preserve">Čistič  paliva-odkalovač</t>
  </si>
  <si>
    <t xml:space="preserve">Fuel filter</t>
  </si>
  <si>
    <t xml:space="preserve">Prístrojovka</t>
  </si>
  <si>
    <t xml:space="preserve">Facia panel</t>
  </si>
  <si>
    <t xml:space="preserve">Tesnenie uzáveru oleja</t>
  </si>
  <si>
    <t xml:space="preserve">Oil plug sealing </t>
  </si>
  <si>
    <t xml:space="preserve">Uzáver nádrže </t>
  </si>
  <si>
    <t xml:space="preserve">Fuel plug</t>
  </si>
  <si>
    <t xml:space="preserve">Uzáver radiátora</t>
  </si>
  <si>
    <t xml:space="preserve">Cooler plug  </t>
  </si>
  <si>
    <t xml:space="preserve">Trúba (húkačka)</t>
  </si>
  <si>
    <t xml:space="preserve">Horn</t>
  </si>
  <si>
    <t xml:space="preserve">Zapaľovač</t>
  </si>
  <si>
    <t xml:space="preserve">Cigar lighter</t>
  </si>
  <si>
    <t xml:space="preserve">Kryt vrtule ( držiak vrtule)</t>
  </si>
  <si>
    <t xml:space="preserve">Fan cover</t>
  </si>
  <si>
    <t xml:space="preserve">Motorček vrtule na chladiči </t>
  </si>
  <si>
    <t xml:space="preserve">Cooler engine</t>
  </si>
  <si>
    <t xml:space="preserve">Vložky do zámkov  1300/ 1310</t>
  </si>
  <si>
    <t xml:space="preserve">Set of 3 barrels</t>
  </si>
  <si>
    <t xml:space="preserve">Mechanizmus zámku</t>
  </si>
  <si>
    <t xml:space="preserve">Lock casing </t>
  </si>
  <si>
    <t xml:space="preserve">Kľučka bočných dverí / zadných dverí</t>
  </si>
  <si>
    <t xml:space="preserve">Door handle</t>
  </si>
  <si>
    <t xml:space="preserve">Kĺučka okna</t>
  </si>
  <si>
    <t xml:space="preserve">Window handle</t>
  </si>
  <si>
    <t xml:space="preserve">Západka dverí</t>
  </si>
  <si>
    <t xml:space="preserve">Support lock</t>
  </si>
  <si>
    <t xml:space="preserve">Puzdro zámku</t>
  </si>
  <si>
    <t xml:space="preserve">Bush lock</t>
  </si>
  <si>
    <t xml:space="preserve">Zámok zadného kufra</t>
  </si>
  <si>
    <t xml:space="preserve">Lock trank</t>
  </si>
  <si>
    <t xml:space="preserve">Tlačítko zámku dverí predných</t>
  </si>
  <si>
    <t xml:space="preserve">Button door handle</t>
  </si>
  <si>
    <t xml:space="preserve">Uzáver kapoty vpredu</t>
  </si>
  <si>
    <t xml:space="preserve">Hook bonnet locking</t>
  </si>
  <si>
    <t xml:space="preserve">Palivová nádrž</t>
  </si>
  <si>
    <t xml:space="preserve">Fuel rezervoir</t>
  </si>
  <si>
    <t xml:space="preserve">Plavák nádrže ( merač paliva)</t>
  </si>
  <si>
    <t xml:space="preserve">Gauge unit</t>
  </si>
  <si>
    <t xml:space="preserve">Plaváčik umelý merača paliva</t>
  </si>
  <si>
    <t xml:space="preserve">Vzpera zad dverí kombi</t>
  </si>
  <si>
    <t xml:space="preserve">Support bood door</t>
  </si>
  <si>
    <t xml:space="preserve">Lanko sýtiča, kapoty, plynové</t>
  </si>
  <si>
    <t xml:space="preserve">Cable chock, bonnet,accelerator </t>
  </si>
  <si>
    <t xml:space="preserve">Plynový pedál</t>
  </si>
  <si>
    <t xml:space="preserve">Pedal gear complete</t>
  </si>
  <si>
    <t xml:space="preserve">Lanká kúrenia sada</t>
  </si>
  <si>
    <t xml:space="preserve">Cable heater </t>
  </si>
  <si>
    <t xml:space="preserve">Tachometrové lanko</t>
  </si>
  <si>
    <t xml:space="preserve">Flex. cable speedometer </t>
  </si>
  <si>
    <t xml:space="preserve">Budík 1300 tlaku oleja </t>
  </si>
  <si>
    <t xml:space="preserve">Oil indicator</t>
  </si>
  <si>
    <t xml:space="preserve">Budík palivomeru do pristrojovky</t>
  </si>
  <si>
    <t xml:space="preserve">Fuel gauge</t>
  </si>
  <si>
    <t xml:space="preserve">Budík teploty vody do pristrojovky</t>
  </si>
  <si>
    <t xml:space="preserve">Thermoindicator</t>
  </si>
  <si>
    <t xml:space="preserve">Budík napatia do prístrojovky</t>
  </si>
  <si>
    <t xml:space="preserve">Voltage indicator</t>
  </si>
  <si>
    <t xml:space="preserve">Tachometer s denným počítadlom 0-160</t>
  </si>
  <si>
    <t xml:space="preserve">Spedometer 0-160</t>
  </si>
  <si>
    <t xml:space="preserve">Tachometer s denným počítadlom 0-180</t>
  </si>
  <si>
    <t xml:space="preserve">Spedometer 0-180</t>
  </si>
  <si>
    <t xml:space="preserve">Náhon tachometra ( koliesko)</t>
  </si>
  <si>
    <t xml:space="preserve">Drive gear pinion</t>
  </si>
  <si>
    <t xml:space="preserve">Puzdro náhonu tachometra z teflonu</t>
  </si>
  <si>
    <t xml:space="preserve">Bush drive gear pinion</t>
  </si>
  <si>
    <t xml:space="preserve">Zrkadlo vnútorné / vonkajšie</t>
  </si>
  <si>
    <t xml:space="preserve">Wight day inner view mirror/Rear view mirror</t>
  </si>
  <si>
    <t xml:space="preserve">Sklo zrkadla</t>
  </si>
  <si>
    <t xml:space="preserve">Glass mirror</t>
  </si>
  <si>
    <t xml:space="preserve">Prepínač svetiel a smeroviek dvojpáčkový</t>
  </si>
  <si>
    <t xml:space="preserve">Combined switch</t>
  </si>
  <si>
    <t xml:space="preserve">Prepínač svetiel  jednopáčkový</t>
  </si>
  <si>
    <t xml:space="preserve">Simple lamp switch original</t>
  </si>
  <si>
    <t xml:space="preserve">Prepín.jednopáč.-nahrada nutne koncouku vymeniť</t>
  </si>
  <si>
    <t xml:space="preserve">Simple lamp switch nooriginal</t>
  </si>
  <si>
    <t xml:space="preserve">Prepínač smeroviek / stieračov</t>
  </si>
  <si>
    <t xml:space="preserve">Switch signalling lamp / wiper</t>
  </si>
  <si>
    <t xml:space="preserve">Tlačítkový spínač vent. , hmlovky, parkov. </t>
  </si>
  <si>
    <t xml:space="preserve">Hazard switch</t>
  </si>
  <si>
    <t xml:space="preserve">Spínač dverí</t>
  </si>
  <si>
    <t xml:space="preserve">Door switch</t>
  </si>
  <si>
    <t xml:space="preserve">Hadica kúrenia</t>
  </si>
  <si>
    <t xml:space="preserve">Heater hose</t>
  </si>
  <si>
    <t xml:space="preserve">Kohút kúrenia RO</t>
  </si>
  <si>
    <t xml:space="preserve">Heater control</t>
  </si>
  <si>
    <t xml:space="preserve">Páky nastavenia kúrenia</t>
  </si>
  <si>
    <t xml:space="preserve">Chladič kúrenia</t>
  </si>
  <si>
    <t xml:space="preserve">Heater cooler</t>
  </si>
  <si>
    <t xml:space="preserve">Motorček kúrenia samostatný</t>
  </si>
  <si>
    <t xml:space="preserve">Heater fan</t>
  </si>
  <si>
    <t xml:space="preserve">Obal+motorček+vrtuľa kúrenia</t>
  </si>
  <si>
    <t xml:space="preserve">Heater unit</t>
  </si>
  <si>
    <t xml:space="preserve">Držiak vrtula+ motorček chladenia na chladič</t>
  </si>
  <si>
    <t xml:space="preserve">Oska stierača</t>
  </si>
  <si>
    <t xml:space="preserve">Wiper axle</t>
  </si>
  <si>
    <t xml:space="preserve">Cyklovač stieračov</t>
  </si>
  <si>
    <t xml:space="preserve">Wiper time-delay relay</t>
  </si>
  <si>
    <t xml:space="preserve">Ramienko stierača predné/zadné</t>
  </si>
  <si>
    <t xml:space="preserve">Wiper arm</t>
  </si>
  <si>
    <t xml:space="preserve">Lišta stierača predné alebo zadné</t>
  </si>
  <si>
    <t xml:space="preserve">Wiper blade </t>
  </si>
  <si>
    <t xml:space="preserve">Plast ramena stierača</t>
  </si>
  <si>
    <t xml:space="preserve">Support wiper arm</t>
  </si>
  <si>
    <t xml:space="preserve">Mechanizmus ( prevody) stieračov</t>
  </si>
  <si>
    <t xml:space="preserve">Gumička stierača</t>
  </si>
  <si>
    <t xml:space="preserve">Wiper rubber </t>
  </si>
  <si>
    <t xml:space="preserve">Motorček stierača</t>
  </si>
  <si>
    <t xml:space="preserve">Wiper electromotor</t>
  </si>
  <si>
    <t xml:space="preserve">Rozvodka hadičiek  ostrekovača </t>
  </si>
  <si>
    <t xml:space="preserve">Wiper hose distribution</t>
  </si>
  <si>
    <t xml:space="preserve">Pumpička  ostrekovača</t>
  </si>
  <si>
    <t xml:space="preserve">Wiper electric pump</t>
  </si>
  <si>
    <t xml:space="preserve">Nádržka ostrekovača / expanzná</t>
  </si>
  <si>
    <t xml:space="preserve">Wipper vessel / Vessel pressure </t>
  </si>
  <si>
    <t xml:space="preserve">5,7/3,9</t>
  </si>
  <si>
    <t xml:space="preserve">220 /150</t>
  </si>
  <si>
    <t xml:space="preserve">Mechanizmus sťahovania okna</t>
  </si>
  <si>
    <t xml:space="preserve">Window elevator</t>
  </si>
  <si>
    <t xml:space="preserve">Vyrovnávací ventil exp. nádržky</t>
  </si>
  <si>
    <t xml:space="preserve">Valve pressure control assy</t>
  </si>
  <si>
    <t xml:space="preserve">Lapač nečistôt</t>
  </si>
  <si>
    <t xml:space="preserve">Mud flap front rear</t>
  </si>
  <si>
    <t xml:space="preserve">Panel uloženia autorádia</t>
  </si>
  <si>
    <t xml:space="preserve">Support autoplayer</t>
  </si>
  <si>
    <t xml:space="preserve">Plastový obal okolo volantu</t>
  </si>
  <si>
    <t xml:space="preserve">Shroud lower/upper</t>
  </si>
  <si>
    <t xml:space="preserve">Panel plastový okolo ručnej páky</t>
  </si>
  <si>
    <t xml:space="preserve">Disk kola  </t>
  </si>
  <si>
    <t xml:space="preserve">Wheels anly (new)</t>
  </si>
  <si>
    <t xml:space="preserve">Skrutka kola</t>
  </si>
  <si>
    <t xml:space="preserve">Screw wheels anly</t>
  </si>
  <si>
    <t xml:space="preserve">Ochrany štupeľ na skrutku kola</t>
  </si>
  <si>
    <t xml:space="preserve">Plug  wheels anly</t>
  </si>
  <si>
    <t xml:space="preserve">Ochrana záslepka na disk kola</t>
  </si>
  <si>
    <t xml:space="preserve">Nálepka DACIA, Break, 1300,1310 logo a iné</t>
  </si>
  <si>
    <t xml:space="preserve">  SVETLÁ</t>
  </si>
  <si>
    <t xml:space="preserve">OPTICAL</t>
  </si>
  <si>
    <t xml:space="preserve">Predné svetlo 1300</t>
  </si>
  <si>
    <t xml:space="preserve">Unit headlamp</t>
  </si>
  <si>
    <t xml:space="preserve">Držiak svetla 1300 ( rámik)</t>
  </si>
  <si>
    <t xml:space="preserve">Main assy</t>
  </si>
  <si>
    <t xml:space="preserve">Predný reflektor 1310 kompletný</t>
  </si>
  <si>
    <t xml:space="preserve">Unit head lamp - double optic element</t>
  </si>
  <si>
    <t xml:space="preserve">Držiak svetla 1310</t>
  </si>
  <si>
    <t xml:space="preserve">Samotná parabola 1310 PL/RO</t>
  </si>
  <si>
    <t xml:space="preserve">Projector optic element</t>
  </si>
  <si>
    <t xml:space="preserve">7,6/11,8</t>
  </si>
  <si>
    <t xml:space="preserve">290/450</t>
  </si>
  <si>
    <t xml:space="preserve">Hrnce svetla</t>
  </si>
  <si>
    <t xml:space="preserve">Headlamp protector</t>
  </si>
  <si>
    <t xml:space="preserve">Lanko nastavenia svetiel</t>
  </si>
  <si>
    <t xml:space="preserve">Hight adjustment cable</t>
  </si>
  <si>
    <t xml:space="preserve">Žiarovka  40W (pred. svetlo)                      </t>
  </si>
  <si>
    <t xml:space="preserve">F. head lamps 40W</t>
  </si>
  <si>
    <t xml:space="preserve">Žiarovka  21/5W</t>
  </si>
  <si>
    <t xml:space="preserve">R. lamps 21/5W</t>
  </si>
  <si>
    <t xml:space="preserve">Žiarovka  21W</t>
  </si>
  <si>
    <t xml:space="preserve">R. lamps 21W</t>
  </si>
  <si>
    <t xml:space="preserve">Žiarovka  5W</t>
  </si>
  <si>
    <t xml:space="preserve">R. lamps 5W</t>
  </si>
  <si>
    <t xml:space="preserve">Žiarovky  (kontrolky) do prístrojovky</t>
  </si>
  <si>
    <t xml:space="preserve">Facial panel bulbs</t>
  </si>
  <si>
    <t xml:space="preserve">Zadné svetlo 1300 celé /  1310 celé</t>
  </si>
  <si>
    <t xml:space="preserve">rear lamps 1300/1310</t>
  </si>
  <si>
    <t xml:space="preserve">9,2/16,5</t>
  </si>
  <si>
    <t xml:space="preserve">350/630</t>
  </si>
  <si>
    <t xml:space="preserve">Kryt zadného svetla 1300 / 1310</t>
  </si>
  <si>
    <t xml:space="preserve">Lens rear lamp 1300/1310</t>
  </si>
  <si>
    <t xml:space="preserve">3,9/7,7</t>
  </si>
  <si>
    <t xml:space="preserve">150/295</t>
  </si>
  <si>
    <t xml:space="preserve">Zadne svetlo kombi celé</t>
  </si>
  <si>
    <t xml:space="preserve">Rear lamps break</t>
  </si>
  <si>
    <t xml:space="preserve">Kryt zadného svetla kombi</t>
  </si>
  <si>
    <t xml:space="preserve">Lens rear lamp break</t>
  </si>
  <si>
    <t xml:space="preserve">Gumové tesnenie pod kryty svetiel</t>
  </si>
  <si>
    <t xml:space="preserve">Rubber gasket rear lamps</t>
  </si>
  <si>
    <t xml:space="preserve">Lampa ŠPZ</t>
  </si>
  <si>
    <t xml:space="preserve">Number plate light</t>
  </si>
  <si>
    <t xml:space="preserve">Vnútorné stropné svietidlo </t>
  </si>
  <si>
    <t xml:space="preserve">Dome light</t>
  </si>
  <si>
    <t xml:space="preserve">Osvetlenie kufra obdĺžnik./odkladacej skrinky</t>
  </si>
  <si>
    <t xml:space="preserve">Trank light </t>
  </si>
  <si>
    <t xml:space="preserve">Zadne osvetlenie SPZ kombi pár cena za kus</t>
  </si>
  <si>
    <t xml:space="preserve">Number twin plate light</t>
  </si>
  <si>
    <t xml:space="preserve">Cúvacie svetlo</t>
  </si>
  <si>
    <t xml:space="preserve">Light back-up</t>
  </si>
  <si>
    <t xml:space="preserve">Blinker do prednej masky dole </t>
  </si>
  <si>
    <t xml:space="preserve">Signalling lamp old model</t>
  </si>
  <si>
    <t xml:space="preserve">Blinker do nárazníka</t>
  </si>
  <si>
    <t xml:space="preserve">Signalling lamp in bumper</t>
  </si>
  <si>
    <t xml:space="preserve">Kryt blinkera do nárazníka</t>
  </si>
  <si>
    <t xml:space="preserve">Lans signalling lamp in bumper</t>
  </si>
  <si>
    <t xml:space="preserve">Spínač cuvacich svetiel</t>
  </si>
  <si>
    <t xml:space="preserve">Switch back-up</t>
  </si>
  <si>
    <t xml:space="preserve">Spínač brzdových svetiel</t>
  </si>
  <si>
    <t xml:space="preserve">Brake switch</t>
  </si>
  <si>
    <t xml:space="preserve">Prerušovač smeroviek mechanický / elektron.</t>
  </si>
  <si>
    <t xml:space="preserve">Direction indicator relay electrical/ mechanics</t>
  </si>
  <si>
    <t xml:space="preserve">4,7/7,3</t>
  </si>
  <si>
    <t xml:space="preserve">180/280</t>
  </si>
  <si>
    <t xml:space="preserve">Bočný blinker na blatník</t>
  </si>
  <si>
    <t xml:space="preserve">Side signalling lamp</t>
  </si>
  <si>
    <t xml:space="preserve">Blinker bočný obdlžnikový</t>
  </si>
  <si>
    <t xml:space="preserve">Kryt blinkra na blatník</t>
  </si>
  <si>
    <t xml:space="preserve">Lens side signalling lamp</t>
  </si>
  <si>
    <t xml:space="preserve">Servisná krabička náhradných žiaroviek</t>
  </si>
  <si>
    <t xml:space="preserve">Box with bulbs</t>
  </si>
  <si>
    <t xml:space="preserve">AUTOPRÍSLUŠENSTVO</t>
  </si>
  <si>
    <t xml:space="preserve">       ACCESORIES</t>
  </si>
  <si>
    <t xml:space="preserve">Ťažne zariadenie - bajonet</t>
  </si>
  <si>
    <t xml:space="preserve">Tractional hook</t>
  </si>
  <si>
    <t xml:space="preserve">Ťažne zariadenie - uchytenie na šrouby</t>
  </si>
  <si>
    <t xml:space="preserve">Digitálna šublera-posuvne merítkoJH3</t>
  </si>
  <si>
    <t xml:space="preserve">Reflexná vesta povinná od 01.03.2005</t>
  </si>
  <si>
    <t xml:space="preserve">Autokoberec textilný s nápisom Dacia</t>
  </si>
  <si>
    <t xml:space="preserve">Autokoberec gumenný original 1300-1310</t>
  </si>
  <si>
    <t xml:space="preserve">Puklice s logom Dacia original (sada 4ks)</t>
  </si>
  <si>
    <t xml:space="preserve">Deflektory okna rôzne farby (sada 2ks)</t>
  </si>
  <si>
    <t xml:space="preserve">Poťahy sedadiel nedelené</t>
  </si>
  <si>
    <t xml:space="preserve">Poťahy len predných sedadiel</t>
  </si>
  <si>
    <t xml:space="preserve">Poťah opierky hlavy s nápisom dacia</t>
  </si>
  <si>
    <t xml:space="preserve">Tričko predných sedadiel rôzne farby</t>
  </si>
  <si>
    <t xml:space="preserve">Klúčenka s nápisom dacia </t>
  </si>
  <si>
    <t xml:space="preserve">Rukoväť páky rýchl. drevo Dacia/Renault</t>
  </si>
  <si>
    <t xml:space="preserve">Katalóg náhradných dielov cca 350 strán                       </t>
  </si>
  <si>
    <t xml:space="preserve">Autolekárnička podľa novej vyhlášky</t>
  </si>
  <si>
    <t xml:space="preserve">Trojuholník</t>
  </si>
  <si>
    <t xml:space="preserve">Podložka ŠPZ</t>
  </si>
  <si>
    <t xml:space="preserve">Osviežovač v podobe loga DACIA</t>
  </si>
  <si>
    <t xml:space="preserve">Štartovacie káble 2,5m 200A</t>
  </si>
  <si>
    <t xml:space="preserve">Prípravok na montáž olejových filtrov</t>
  </si>
  <si>
    <t xml:space="preserve">Autoalarm+centrál, univerzálny 2x DO, plávajúci kód, siréna, 4x spínače, </t>
  </si>
  <si>
    <t xml:space="preserve">Supercena</t>
  </si>
  <si>
    <t xml:space="preserve">Duša nahradná do pneumatiky 13"</t>
  </si>
  <si>
    <t xml:space="preserve">Autopoťahy šité na mieru s nápisom Dacia Variant I tenké, rôzne vzory viď vzorkovník.</t>
  </si>
  <si>
    <t xml:space="preserve">Autopoťahy šité na mieru s nápisom Dacia Variant II hrubé, rôzne vzory viď vzorkovník</t>
  </si>
  <si>
    <t xml:space="preserve">Tovar zasielame do 24 hod po Slovensku (poštou do 2-3 dní) a do Českej Republiky do 48 hodin rýchlou zásielkovou službou (MG expresom) .</t>
  </si>
  <si>
    <t xml:space="preserve">Balné neúčtujeme, dovozné platí objednávateľ cca 100sk pri pošte, cca 250sk Mg expresom a pre Českú rep. 250kč, a cca 400 Kč pre dobierky.</t>
  </si>
  <si>
    <t xml:space="preserve">Pri objednávkach do Českú rep. nad 7000sk bez DPH prepravu zákazník neplatí. Cenník platný od 15.03.2005</t>
  </si>
  <si>
    <t xml:space="preserve">Náhradné diely ktoré nie sú v cenníku je možné objednať podľa katalógu s dodacou lehotou do dvoch týždňov . </t>
  </si>
  <si>
    <t xml:space="preserve">Predajňa: BAZOVÁ č.2 BRATISLAVA 0255572967 </t>
  </si>
  <si>
    <t xml:space="preserve">Otváracia doba: Po-Pi 8:30 - 17:00 So - Ne Zatvorené</t>
  </si>
  <si>
    <t xml:space="preserve">Objednávky prijímame telefonicky 0042155572967, 00421905643806, e-mailom hajduk@ba.telecom.sk , </t>
  </si>
  <si>
    <t xml:space="preserve">www.autodielyhajduk.szm.sk</t>
  </si>
  <si>
    <t xml:space="preserve">Korešpondenčná adresa (balíky a listy): Autodiely Hajduk , Poste Restante , Pošta 27 Bratislava 82007</t>
  </si>
  <si>
    <t xml:space="preserve">Objednávky prijímame telefonicky alebo e-mailom.Tovar zašleme poštou do 3-4 dní alebo spešninou (vlakom) za deň -dva , balné neúčtujeme iba </t>
  </si>
  <si>
    <t xml:space="preserve">poštovné cca 80– 120 Sk. Náhradné diely ktoré nie sú v cenníku je možné objednať podľa katalógu , dodacia lehota cca dva týždne. Zmena cien vyhradená</t>
  </si>
  <si>
    <t xml:space="preserve">Pri vačšých kurzových výkyvoch môže dôjsť k jednorazovému skoku niektorých cien. </t>
  </si>
  <si>
    <r>
      <rPr>
        <sz val="9"/>
        <rFont val="Times New Roman"/>
        <family val="1"/>
        <charset val="238"/>
      </rPr>
      <t xml:space="preserve">Uvedené ceny sú s DPH.  Zľavy podľa dohody.  Cenník platný od 01.09.</t>
    </r>
    <r>
      <rPr>
        <sz val="10"/>
        <rFont val="Times New Roman"/>
        <family val="1"/>
        <charset val="238"/>
      </rPr>
      <t xml:space="preserve">2006 Nájdete nás aj na internete. </t>
    </r>
    <r>
      <rPr>
        <b val="true"/>
        <sz val="10"/>
        <rFont val="Times New Roman"/>
        <family val="1"/>
        <charset val="238"/>
      </rPr>
      <t xml:space="preserve">www.autodielyhajduk.szm.s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14"/>
      <color rgb="FF333399"/>
      <name val="Arial Black"/>
      <family val="2"/>
      <charset val="238"/>
    </font>
    <font>
      <b val="true"/>
      <sz val="8"/>
      <color rgb="FF33339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Black"/>
      <family val="2"/>
      <charset val="238"/>
    </font>
    <font>
      <b val="true"/>
      <sz val="11"/>
      <color rgb="FF333399"/>
      <name val="Arial Narrow"/>
      <family val="2"/>
      <charset val="238"/>
    </font>
    <font>
      <b val="true"/>
      <sz val="18"/>
      <name val="Times New Roman"/>
      <family val="1"/>
      <charset val="238"/>
    </font>
    <font>
      <b val="true"/>
      <sz val="8"/>
      <color rgb="FF000000"/>
      <name val="Panasonic Version 2"/>
      <family val="0"/>
    </font>
    <font>
      <b val="true"/>
      <sz val="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333399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1.5"/>
      <color rgb="FF33339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Panasonic Version 2"/>
      <family val="0"/>
    </font>
    <font>
      <b val="true"/>
      <sz val="16"/>
      <color rgb="FF000000"/>
      <name val="Panasonic Version 2"/>
      <family val="0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0.5"/>
      <color rgb="FF0000FF"/>
      <name val="Times New Roman"/>
      <family val="1"/>
      <charset val="238"/>
    </font>
    <font>
      <b val="true"/>
      <sz val="16"/>
      <color rgb="FFFF0000"/>
      <name val="Panasonic Version 2"/>
      <family val="0"/>
    </font>
    <font>
      <b val="true"/>
      <sz val="9"/>
      <name val="Times New Roman"/>
      <family val="1"/>
      <charset val="238"/>
    </font>
    <font>
      <b val="true"/>
      <sz val="10.5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8"/>
      <color rgb="FFFF0000"/>
      <name val="Panasonic Version 2"/>
      <family val="0"/>
    </font>
    <font>
      <b val="true"/>
      <sz val="9"/>
      <name val="Arial Narrow"/>
      <family val="2"/>
      <charset val="238"/>
    </font>
    <font>
      <b val="true"/>
      <sz val="11"/>
      <color rgb="FF0000FF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1.5"/>
      <color rgb="FF0000FF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Georgia"/>
      <family val="1"/>
      <charset val="238"/>
    </font>
    <font>
      <b val="true"/>
      <sz val="10"/>
      <color rgb="FF333399"/>
      <name val="Georgia"/>
      <family val="1"/>
      <charset val="238"/>
    </font>
    <font>
      <sz val="8"/>
      <color rgb="FF0000FF"/>
      <name val="Times New Roman"/>
      <family val="1"/>
    </font>
    <font>
      <sz val="8"/>
      <name val="Times New Roman"/>
      <family val="1"/>
    </font>
    <font>
      <u val="single"/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3680</xdr:colOff>
      <xdr:row>4</xdr:row>
      <xdr:rowOff>171720</xdr:rowOff>
    </xdr:from>
    <xdr:to>
      <xdr:col>0</xdr:col>
      <xdr:colOff>262764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3680" y="1457640"/>
          <a:ext cx="543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920</xdr:colOff>
      <xdr:row>5</xdr:row>
      <xdr:rowOff>152640</xdr:rowOff>
    </xdr:from>
    <xdr:to>
      <xdr:col>0</xdr:col>
      <xdr:colOff>2627640</xdr:colOff>
      <xdr:row>6</xdr:row>
      <xdr:rowOff>343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65920" y="1619640"/>
          <a:ext cx="261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5400</xdr:colOff>
      <xdr:row>7</xdr:row>
      <xdr:rowOff>57240</xdr:rowOff>
    </xdr:from>
    <xdr:to>
      <xdr:col>1</xdr:col>
      <xdr:colOff>11880</xdr:colOff>
      <xdr:row>8</xdr:row>
      <xdr:rowOff>16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55400" y="2048040"/>
          <a:ext cx="384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760</xdr:colOff>
      <xdr:row>10</xdr:row>
      <xdr:rowOff>162000</xdr:rowOff>
    </xdr:from>
    <xdr:to>
      <xdr:col>0</xdr:col>
      <xdr:colOff>2037600</xdr:colOff>
      <xdr:row>12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90760" y="2695680"/>
          <a:ext cx="546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360</xdr:colOff>
      <xdr:row>17</xdr:row>
      <xdr:rowOff>0</xdr:rowOff>
    </xdr:from>
    <xdr:to>
      <xdr:col>0</xdr:col>
      <xdr:colOff>2627640</xdr:colOff>
      <xdr:row>19</xdr:row>
      <xdr:rowOff>57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04360" y="4124160"/>
          <a:ext cx="3232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720</xdr:colOff>
      <xdr:row>20</xdr:row>
      <xdr:rowOff>28440</xdr:rowOff>
    </xdr:from>
    <xdr:to>
      <xdr:col>0</xdr:col>
      <xdr:colOff>2489040</xdr:colOff>
      <xdr:row>21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052720" y="4857480"/>
          <a:ext cx="4363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4120</xdr:colOff>
      <xdr:row>25</xdr:row>
      <xdr:rowOff>38160</xdr:rowOff>
    </xdr:from>
    <xdr:to>
      <xdr:col>0</xdr:col>
      <xdr:colOff>2550600</xdr:colOff>
      <xdr:row>28</xdr:row>
      <xdr:rowOff>76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04120" y="6096240"/>
          <a:ext cx="546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760</xdr:colOff>
      <xdr:row>31</xdr:row>
      <xdr:rowOff>123480</xdr:rowOff>
    </xdr:from>
    <xdr:to>
      <xdr:col>0</xdr:col>
      <xdr:colOff>2127240</xdr:colOff>
      <xdr:row>32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490760" y="7267320"/>
          <a:ext cx="636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720</xdr:colOff>
      <xdr:row>31</xdr:row>
      <xdr:rowOff>28080</xdr:rowOff>
    </xdr:from>
    <xdr:to>
      <xdr:col>0</xdr:col>
      <xdr:colOff>2509560</xdr:colOff>
      <xdr:row>33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124720" y="7171920"/>
          <a:ext cx="384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0</xdr:colOff>
      <xdr:row>34</xdr:row>
      <xdr:rowOff>9000</xdr:rowOff>
    </xdr:from>
    <xdr:to>
      <xdr:col>0</xdr:col>
      <xdr:colOff>2627640</xdr:colOff>
      <xdr:row>36</xdr:row>
      <xdr:rowOff>28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376000" y="7695720"/>
          <a:ext cx="251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2640</xdr:colOff>
      <xdr:row>35</xdr:row>
      <xdr:rowOff>66240</xdr:rowOff>
    </xdr:from>
    <xdr:to>
      <xdr:col>0</xdr:col>
      <xdr:colOff>2478960</xdr:colOff>
      <xdr:row>37</xdr:row>
      <xdr:rowOff>57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042640" y="7934040"/>
          <a:ext cx="436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3760</xdr:colOff>
      <xdr:row>38</xdr:row>
      <xdr:rowOff>19080</xdr:rowOff>
    </xdr:from>
    <xdr:to>
      <xdr:col>0</xdr:col>
      <xdr:colOff>2627640</xdr:colOff>
      <xdr:row>40</xdr:row>
      <xdr:rowOff>9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183760" y="8591760"/>
          <a:ext cx="443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800</xdr:colOff>
      <xdr:row>38</xdr:row>
      <xdr:rowOff>133560</xdr:rowOff>
    </xdr:from>
    <xdr:to>
      <xdr:col>0</xdr:col>
      <xdr:colOff>1986120</xdr:colOff>
      <xdr:row>40</xdr:row>
      <xdr:rowOff>19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621800" y="8706240"/>
          <a:ext cx="364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360</xdr:colOff>
      <xdr:row>40</xdr:row>
      <xdr:rowOff>28080</xdr:rowOff>
    </xdr:from>
    <xdr:to>
      <xdr:col>0</xdr:col>
      <xdr:colOff>2627640</xdr:colOff>
      <xdr:row>41</xdr:row>
      <xdr:rowOff>104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304360" y="8962560"/>
          <a:ext cx="3232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240</xdr:colOff>
      <xdr:row>42</xdr:row>
      <xdr:rowOff>76320</xdr:rowOff>
    </xdr:from>
    <xdr:to>
      <xdr:col>0</xdr:col>
      <xdr:colOff>2520000</xdr:colOff>
      <xdr:row>44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145240" y="9553680"/>
          <a:ext cx="374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920</xdr:colOff>
      <xdr:row>44</xdr:row>
      <xdr:rowOff>66600</xdr:rowOff>
    </xdr:from>
    <xdr:to>
      <xdr:col>0</xdr:col>
      <xdr:colOff>2627640</xdr:colOff>
      <xdr:row>46</xdr:row>
      <xdr:rowOff>9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275920" y="9982080"/>
          <a:ext cx="351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920</xdr:colOff>
      <xdr:row>47</xdr:row>
      <xdr:rowOff>38160</xdr:rowOff>
    </xdr:from>
    <xdr:to>
      <xdr:col>0</xdr:col>
      <xdr:colOff>2399400</xdr:colOff>
      <xdr:row>49</xdr:row>
      <xdr:rowOff>471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780920" y="10496520"/>
          <a:ext cx="618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0600</xdr:colOff>
      <xdr:row>49</xdr:row>
      <xdr:rowOff>47160</xdr:rowOff>
    </xdr:from>
    <xdr:to>
      <xdr:col>0</xdr:col>
      <xdr:colOff>1955160</xdr:colOff>
      <xdr:row>52</xdr:row>
      <xdr:rowOff>47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380600" y="10867680"/>
          <a:ext cx="574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0</xdr:colOff>
      <xdr:row>54</xdr:row>
      <xdr:rowOff>76320</xdr:rowOff>
    </xdr:from>
    <xdr:to>
      <xdr:col>0</xdr:col>
      <xdr:colOff>2237760</xdr:colOff>
      <xdr:row>55</xdr:row>
      <xdr:rowOff>18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742400" y="11801520"/>
          <a:ext cx="495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5480</xdr:colOff>
      <xdr:row>57</xdr:row>
      <xdr:rowOff>0</xdr:rowOff>
    </xdr:from>
    <xdr:to>
      <xdr:col>0</xdr:col>
      <xdr:colOff>2627640</xdr:colOff>
      <xdr:row>58</xdr:row>
      <xdr:rowOff>114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355480" y="12601440"/>
          <a:ext cx="272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3680</xdr:colOff>
      <xdr:row>56</xdr:row>
      <xdr:rowOff>475920</xdr:rowOff>
    </xdr:from>
    <xdr:to>
      <xdr:col>0</xdr:col>
      <xdr:colOff>2258280</xdr:colOff>
      <xdr:row>58</xdr:row>
      <xdr:rowOff>763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993680" y="12563280"/>
          <a:ext cx="264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0</xdr:colOff>
      <xdr:row>62</xdr:row>
      <xdr:rowOff>142920</xdr:rowOff>
    </xdr:from>
    <xdr:to>
      <xdr:col>1</xdr:col>
      <xdr:colOff>2520</xdr:colOff>
      <xdr:row>64</xdr:row>
      <xdr:rowOff>76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376000" y="14011200"/>
          <a:ext cx="254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920</xdr:colOff>
      <xdr:row>64</xdr:row>
      <xdr:rowOff>66240</xdr:rowOff>
    </xdr:from>
    <xdr:to>
      <xdr:col>0</xdr:col>
      <xdr:colOff>2620080</xdr:colOff>
      <xdr:row>66</xdr:row>
      <xdr:rowOff>763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275920" y="14296680"/>
          <a:ext cx="344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0</xdr:colOff>
      <xdr:row>66</xdr:row>
      <xdr:rowOff>142920</xdr:rowOff>
    </xdr:from>
    <xdr:to>
      <xdr:col>0</xdr:col>
      <xdr:colOff>2627640</xdr:colOff>
      <xdr:row>68</xdr:row>
      <xdr:rowOff>152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376000" y="14735160"/>
          <a:ext cx="251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1280</xdr:colOff>
      <xdr:row>66</xdr:row>
      <xdr:rowOff>95400</xdr:rowOff>
    </xdr:from>
    <xdr:to>
      <xdr:col>0</xdr:col>
      <xdr:colOff>2006640</xdr:colOff>
      <xdr:row>68</xdr:row>
      <xdr:rowOff>104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601280" y="14687640"/>
          <a:ext cx="405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600</xdr:colOff>
      <xdr:row>67</xdr:row>
      <xdr:rowOff>28080</xdr:rowOff>
    </xdr:from>
    <xdr:to>
      <xdr:col>0</xdr:col>
      <xdr:colOff>2388960</xdr:colOff>
      <xdr:row>68</xdr:row>
      <xdr:rowOff>180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983600" y="14801400"/>
          <a:ext cx="4053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6520</xdr:colOff>
      <xdr:row>69</xdr:row>
      <xdr:rowOff>38160</xdr:rowOff>
    </xdr:from>
    <xdr:to>
      <xdr:col>1</xdr:col>
      <xdr:colOff>33480</xdr:colOff>
      <xdr:row>70</xdr:row>
      <xdr:rowOff>1047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486520" y="15173280"/>
          <a:ext cx="174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5760</xdr:colOff>
      <xdr:row>76</xdr:row>
      <xdr:rowOff>0</xdr:rowOff>
    </xdr:from>
    <xdr:to>
      <xdr:col>0</xdr:col>
      <xdr:colOff>2627640</xdr:colOff>
      <xdr:row>77</xdr:row>
      <xdr:rowOff>374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165760" y="16583040"/>
          <a:ext cx="4618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3760</xdr:colOff>
      <xdr:row>79</xdr:row>
      <xdr:rowOff>114480</xdr:rowOff>
    </xdr:from>
    <xdr:to>
      <xdr:col>1</xdr:col>
      <xdr:colOff>11880</xdr:colOff>
      <xdr:row>82</xdr:row>
      <xdr:rowOff>152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093760" y="17402400"/>
          <a:ext cx="545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400</xdr:colOff>
      <xdr:row>85</xdr:row>
      <xdr:rowOff>57240</xdr:rowOff>
    </xdr:from>
    <xdr:to>
      <xdr:col>0</xdr:col>
      <xdr:colOff>1562760</xdr:colOff>
      <xdr:row>87</xdr:row>
      <xdr:rowOff>471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157400" y="18430920"/>
          <a:ext cx="405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3080</xdr:colOff>
      <xdr:row>84</xdr:row>
      <xdr:rowOff>123840</xdr:rowOff>
    </xdr:from>
    <xdr:to>
      <xdr:col>0</xdr:col>
      <xdr:colOff>2217240</xdr:colOff>
      <xdr:row>87</xdr:row>
      <xdr:rowOff>5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873080" y="18316440"/>
          <a:ext cx="344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3080</xdr:colOff>
      <xdr:row>87</xdr:row>
      <xdr:rowOff>152640</xdr:rowOff>
    </xdr:from>
    <xdr:to>
      <xdr:col>0</xdr:col>
      <xdr:colOff>2347920</xdr:colOff>
      <xdr:row>90</xdr:row>
      <xdr:rowOff>47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873080" y="18888480"/>
          <a:ext cx="474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3320</xdr:colOff>
      <xdr:row>93</xdr:row>
      <xdr:rowOff>19080</xdr:rowOff>
    </xdr:from>
    <xdr:to>
      <xdr:col>0</xdr:col>
      <xdr:colOff>2627640</xdr:colOff>
      <xdr:row>95</xdr:row>
      <xdr:rowOff>763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173320" y="19840680"/>
          <a:ext cx="454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600</xdr:colOff>
      <xdr:row>96</xdr:row>
      <xdr:rowOff>9000</xdr:rowOff>
    </xdr:from>
    <xdr:to>
      <xdr:col>0</xdr:col>
      <xdr:colOff>2217240</xdr:colOff>
      <xdr:row>97</xdr:row>
      <xdr:rowOff>5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983600" y="20373480"/>
          <a:ext cx="23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520</xdr:colOff>
      <xdr:row>103</xdr:row>
      <xdr:rowOff>0</xdr:rowOff>
    </xdr:from>
    <xdr:to>
      <xdr:col>0</xdr:col>
      <xdr:colOff>1975680</xdr:colOff>
      <xdr:row>104</xdr:row>
      <xdr:rowOff>471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208520" y="21631320"/>
          <a:ext cx="767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2560</xdr:colOff>
      <xdr:row>105</xdr:row>
      <xdr:rowOff>76320</xdr:rowOff>
    </xdr:from>
    <xdr:to>
      <xdr:col>0</xdr:col>
      <xdr:colOff>2627640</xdr:colOff>
      <xdr:row>107</xdr:row>
      <xdr:rowOff>954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852560" y="22069440"/>
          <a:ext cx="775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880</xdr:colOff>
      <xdr:row>108</xdr:row>
      <xdr:rowOff>95760</xdr:rowOff>
    </xdr:from>
    <xdr:to>
      <xdr:col>0</xdr:col>
      <xdr:colOff>1975680</xdr:colOff>
      <xdr:row>110</xdr:row>
      <xdr:rowOff>47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631880" y="22631760"/>
          <a:ext cx="343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9640</xdr:colOff>
      <xdr:row>112</xdr:row>
      <xdr:rowOff>95400</xdr:rowOff>
    </xdr:from>
    <xdr:to>
      <xdr:col>0</xdr:col>
      <xdr:colOff>1703880</xdr:colOff>
      <xdr:row>114</xdr:row>
      <xdr:rowOff>763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439640" y="23688720"/>
          <a:ext cx="264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3840</xdr:colOff>
      <xdr:row>113</xdr:row>
      <xdr:rowOff>66600</xdr:rowOff>
    </xdr:from>
    <xdr:to>
      <xdr:col>0</xdr:col>
      <xdr:colOff>2609640</xdr:colOff>
      <xdr:row>115</xdr:row>
      <xdr:rowOff>475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193840" y="23841000"/>
          <a:ext cx="415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2920</xdr:colOff>
      <xdr:row>112</xdr:row>
      <xdr:rowOff>162000</xdr:rowOff>
    </xdr:from>
    <xdr:to>
      <xdr:col>0</xdr:col>
      <xdr:colOff>2258280</xdr:colOff>
      <xdr:row>115</xdr:row>
      <xdr:rowOff>284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762920" y="23755320"/>
          <a:ext cx="495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160</xdr:colOff>
      <xdr:row>115</xdr:row>
      <xdr:rowOff>0</xdr:rowOff>
    </xdr:from>
    <xdr:to>
      <xdr:col>0</xdr:col>
      <xdr:colOff>1755000</xdr:colOff>
      <xdr:row>117</xdr:row>
      <xdr:rowOff>381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388160" y="24136200"/>
          <a:ext cx="366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9280</xdr:colOff>
      <xdr:row>117</xdr:row>
      <xdr:rowOff>114480</xdr:rowOff>
    </xdr:from>
    <xdr:to>
      <xdr:col>0</xdr:col>
      <xdr:colOff>1865520</xdr:colOff>
      <xdr:row>119</xdr:row>
      <xdr:rowOff>475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529280" y="24612840"/>
          <a:ext cx="336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8680</xdr:colOff>
      <xdr:row>119</xdr:row>
      <xdr:rowOff>123840</xdr:rowOff>
    </xdr:from>
    <xdr:to>
      <xdr:col>0</xdr:col>
      <xdr:colOff>1965600</xdr:colOff>
      <xdr:row>121</xdr:row>
      <xdr:rowOff>28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408680" y="24984000"/>
          <a:ext cx="556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240</xdr:colOff>
      <xdr:row>124</xdr:row>
      <xdr:rowOff>9000</xdr:rowOff>
    </xdr:from>
    <xdr:to>
      <xdr:col>0</xdr:col>
      <xdr:colOff>2478960</xdr:colOff>
      <xdr:row>125</xdr:row>
      <xdr:rowOff>162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145240" y="26107560"/>
          <a:ext cx="333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0840</xdr:colOff>
      <xdr:row>124</xdr:row>
      <xdr:rowOff>28080</xdr:rowOff>
    </xdr:from>
    <xdr:to>
      <xdr:col>0</xdr:col>
      <xdr:colOff>2106720</xdr:colOff>
      <xdr:row>126</xdr:row>
      <xdr:rowOff>381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680840" y="26126640"/>
          <a:ext cx="425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3680</xdr:colOff>
      <xdr:row>126</xdr:row>
      <xdr:rowOff>95400</xdr:rowOff>
    </xdr:from>
    <xdr:to>
      <xdr:col>0</xdr:col>
      <xdr:colOff>2399400</xdr:colOff>
      <xdr:row>128</xdr:row>
      <xdr:rowOff>957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083680" y="26717760"/>
          <a:ext cx="315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0600</xdr:colOff>
      <xdr:row>126</xdr:row>
      <xdr:rowOff>152640</xdr:rowOff>
    </xdr:from>
    <xdr:to>
      <xdr:col>0</xdr:col>
      <xdr:colOff>1886040</xdr:colOff>
      <xdr:row>128</xdr:row>
      <xdr:rowOff>957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380600" y="26775000"/>
          <a:ext cx="505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960</xdr:colOff>
      <xdr:row>134</xdr:row>
      <xdr:rowOff>57240</xdr:rowOff>
    </xdr:from>
    <xdr:to>
      <xdr:col>0</xdr:col>
      <xdr:colOff>1744920</xdr:colOff>
      <xdr:row>137</xdr:row>
      <xdr:rowOff>954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218960" y="28289520"/>
          <a:ext cx="525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3680</xdr:colOff>
      <xdr:row>136</xdr:row>
      <xdr:rowOff>133560</xdr:rowOff>
    </xdr:from>
    <xdr:to>
      <xdr:col>0</xdr:col>
      <xdr:colOff>2399400</xdr:colOff>
      <xdr:row>138</xdr:row>
      <xdr:rowOff>856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993680" y="28727640"/>
          <a:ext cx="4057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640</xdr:colOff>
      <xdr:row>145</xdr:row>
      <xdr:rowOff>85320</xdr:rowOff>
    </xdr:from>
    <xdr:to>
      <xdr:col>0</xdr:col>
      <xdr:colOff>2627640</xdr:colOff>
      <xdr:row>148</xdr:row>
      <xdr:rowOff>1526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952640" y="30546360"/>
          <a:ext cx="675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440</xdr:colOff>
      <xdr:row>144</xdr:row>
      <xdr:rowOff>0</xdr:rowOff>
    </xdr:from>
    <xdr:to>
      <xdr:col>0</xdr:col>
      <xdr:colOff>2437920</xdr:colOff>
      <xdr:row>145</xdr:row>
      <xdr:rowOff>1044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801440" y="30279960"/>
          <a:ext cx="636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0840</xdr:colOff>
      <xdr:row>153</xdr:row>
      <xdr:rowOff>0</xdr:rowOff>
    </xdr:from>
    <xdr:to>
      <xdr:col>0</xdr:col>
      <xdr:colOff>2158200</xdr:colOff>
      <xdr:row>155</xdr:row>
      <xdr:rowOff>19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680840" y="32032440"/>
          <a:ext cx="477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440</xdr:colOff>
      <xdr:row>154</xdr:row>
      <xdr:rowOff>95400</xdr:rowOff>
    </xdr:from>
    <xdr:to>
      <xdr:col>1</xdr:col>
      <xdr:colOff>33480</xdr:colOff>
      <xdr:row>156</xdr:row>
      <xdr:rowOff>57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296440" y="32308920"/>
          <a:ext cx="364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58</xdr:row>
      <xdr:rowOff>142560</xdr:rowOff>
    </xdr:from>
    <xdr:to>
      <xdr:col>0</xdr:col>
      <xdr:colOff>1855080</xdr:colOff>
      <xdr:row>161</xdr:row>
      <xdr:rowOff>180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278000" y="33261120"/>
          <a:ext cx="577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0</xdr:colOff>
      <xdr:row>161</xdr:row>
      <xdr:rowOff>95400</xdr:rowOff>
    </xdr:from>
    <xdr:to>
      <xdr:col>0</xdr:col>
      <xdr:colOff>2075760</xdr:colOff>
      <xdr:row>163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893600" y="33756840"/>
          <a:ext cx="182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720</xdr:colOff>
      <xdr:row>162</xdr:row>
      <xdr:rowOff>76680</xdr:rowOff>
    </xdr:from>
    <xdr:to>
      <xdr:col>0</xdr:col>
      <xdr:colOff>2540520</xdr:colOff>
      <xdr:row>164</xdr:row>
      <xdr:rowOff>763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052720" y="33918840"/>
          <a:ext cx="487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164</xdr:row>
      <xdr:rowOff>9000</xdr:rowOff>
    </xdr:from>
    <xdr:to>
      <xdr:col>0</xdr:col>
      <xdr:colOff>1493280</xdr:colOff>
      <xdr:row>167</xdr:row>
      <xdr:rowOff>763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146960" y="34213320"/>
          <a:ext cx="34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0680</xdr:colOff>
      <xdr:row>164</xdr:row>
      <xdr:rowOff>95400</xdr:rowOff>
    </xdr:from>
    <xdr:to>
      <xdr:col>0</xdr:col>
      <xdr:colOff>1975680</xdr:colOff>
      <xdr:row>166</xdr:row>
      <xdr:rowOff>954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480680" y="34299720"/>
          <a:ext cx="495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3680</xdr:colOff>
      <xdr:row>167</xdr:row>
      <xdr:rowOff>38160</xdr:rowOff>
    </xdr:from>
    <xdr:to>
      <xdr:col>0</xdr:col>
      <xdr:colOff>2409480</xdr:colOff>
      <xdr:row>168</xdr:row>
      <xdr:rowOff>66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993680" y="34785360"/>
          <a:ext cx="4158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5480</xdr:colOff>
      <xdr:row>171</xdr:row>
      <xdr:rowOff>104400</xdr:rowOff>
    </xdr:from>
    <xdr:to>
      <xdr:col>1</xdr:col>
      <xdr:colOff>52560</xdr:colOff>
      <xdr:row>173</xdr:row>
      <xdr:rowOff>374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355480" y="35737560"/>
          <a:ext cx="3247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5760</xdr:colOff>
      <xdr:row>176</xdr:row>
      <xdr:rowOff>123840</xdr:rowOff>
    </xdr:from>
    <xdr:to>
      <xdr:col>0</xdr:col>
      <xdr:colOff>2468520</xdr:colOff>
      <xdr:row>178</xdr:row>
      <xdr:rowOff>57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165760" y="36823680"/>
          <a:ext cx="302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3520</xdr:colOff>
      <xdr:row>177</xdr:row>
      <xdr:rowOff>19080</xdr:rowOff>
    </xdr:from>
    <xdr:to>
      <xdr:col>0</xdr:col>
      <xdr:colOff>2086200</xdr:colOff>
      <xdr:row>178</xdr:row>
      <xdr:rowOff>19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883520" y="36900000"/>
          <a:ext cx="202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5400</xdr:colOff>
      <xdr:row>178</xdr:row>
      <xdr:rowOff>95400</xdr:rowOff>
    </xdr:from>
    <xdr:to>
      <xdr:col>0</xdr:col>
      <xdr:colOff>2627640</xdr:colOff>
      <xdr:row>180</xdr:row>
      <xdr:rowOff>90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345400" y="37157040"/>
          <a:ext cx="282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0680</xdr:colOff>
      <xdr:row>179</xdr:row>
      <xdr:rowOff>162000</xdr:rowOff>
    </xdr:from>
    <xdr:to>
      <xdr:col>0</xdr:col>
      <xdr:colOff>1965600</xdr:colOff>
      <xdr:row>181</xdr:row>
      <xdr:rowOff>57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480680" y="37404720"/>
          <a:ext cx="484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3760</xdr:colOff>
      <xdr:row>174</xdr:row>
      <xdr:rowOff>47160</xdr:rowOff>
    </xdr:from>
    <xdr:to>
      <xdr:col>0</xdr:col>
      <xdr:colOff>2627640</xdr:colOff>
      <xdr:row>176</xdr:row>
      <xdr:rowOff>381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093760" y="36385200"/>
          <a:ext cx="533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200</xdr:colOff>
      <xdr:row>180</xdr:row>
      <xdr:rowOff>114480</xdr:rowOff>
    </xdr:from>
    <xdr:to>
      <xdr:col>0</xdr:col>
      <xdr:colOff>2627640</xdr:colOff>
      <xdr:row>182</xdr:row>
      <xdr:rowOff>181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014200" y="37538280"/>
          <a:ext cx="61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240</xdr:colOff>
      <xdr:row>187</xdr:row>
      <xdr:rowOff>57240</xdr:rowOff>
    </xdr:from>
    <xdr:to>
      <xdr:col>0</xdr:col>
      <xdr:colOff>2627640</xdr:colOff>
      <xdr:row>189</xdr:row>
      <xdr:rowOff>181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145240" y="38747880"/>
          <a:ext cx="482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1520</xdr:colOff>
      <xdr:row>185</xdr:row>
      <xdr:rowOff>66600</xdr:rowOff>
    </xdr:from>
    <xdr:to>
      <xdr:col>0</xdr:col>
      <xdr:colOff>2175840</xdr:colOff>
      <xdr:row>187</xdr:row>
      <xdr:rowOff>954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811520" y="38395080"/>
          <a:ext cx="36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880</xdr:colOff>
      <xdr:row>184</xdr:row>
      <xdr:rowOff>0</xdr:rowOff>
    </xdr:from>
    <xdr:to>
      <xdr:col>0</xdr:col>
      <xdr:colOff>2175840</xdr:colOff>
      <xdr:row>185</xdr:row>
      <xdr:rowOff>763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721880" y="38147760"/>
          <a:ext cx="453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720</xdr:colOff>
      <xdr:row>190</xdr:row>
      <xdr:rowOff>28080</xdr:rowOff>
    </xdr:from>
    <xdr:to>
      <xdr:col>0</xdr:col>
      <xdr:colOff>2489040</xdr:colOff>
      <xdr:row>191</xdr:row>
      <xdr:rowOff>1616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124720" y="39261600"/>
          <a:ext cx="3643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5480</xdr:colOff>
      <xdr:row>193</xdr:row>
      <xdr:rowOff>19080</xdr:rowOff>
    </xdr:from>
    <xdr:to>
      <xdr:col>0</xdr:col>
      <xdr:colOff>2627640</xdr:colOff>
      <xdr:row>194</xdr:row>
      <xdr:rowOff>57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355480" y="39976560"/>
          <a:ext cx="27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760</xdr:colOff>
      <xdr:row>195</xdr:row>
      <xdr:rowOff>95400</xdr:rowOff>
    </xdr:from>
    <xdr:to>
      <xdr:col>0</xdr:col>
      <xdr:colOff>2045160</xdr:colOff>
      <xdr:row>197</xdr:row>
      <xdr:rowOff>853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580760" y="40414680"/>
          <a:ext cx="464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160</xdr:colOff>
      <xdr:row>199</xdr:row>
      <xdr:rowOff>0</xdr:rowOff>
    </xdr:from>
    <xdr:to>
      <xdr:col>0</xdr:col>
      <xdr:colOff>2627640</xdr:colOff>
      <xdr:row>200</xdr:row>
      <xdr:rowOff>1810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063160" y="41224320"/>
          <a:ext cx="564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1280</xdr:colOff>
      <xdr:row>200</xdr:row>
      <xdr:rowOff>28440</xdr:rowOff>
    </xdr:from>
    <xdr:to>
      <xdr:col>0</xdr:col>
      <xdr:colOff>2045160</xdr:colOff>
      <xdr:row>202</xdr:row>
      <xdr:rowOff>90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601280" y="41433480"/>
          <a:ext cx="443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9640</xdr:colOff>
      <xdr:row>203</xdr:row>
      <xdr:rowOff>66240</xdr:rowOff>
    </xdr:from>
    <xdr:to>
      <xdr:col>0</xdr:col>
      <xdr:colOff>1934640</xdr:colOff>
      <xdr:row>206</xdr:row>
      <xdr:rowOff>180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349640" y="42014520"/>
          <a:ext cx="585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640</xdr:colOff>
      <xdr:row>202</xdr:row>
      <xdr:rowOff>114480</xdr:rowOff>
    </xdr:from>
    <xdr:to>
      <xdr:col>0</xdr:col>
      <xdr:colOff>2316960</xdr:colOff>
      <xdr:row>204</xdr:row>
      <xdr:rowOff>475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952640" y="41881680"/>
          <a:ext cx="364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320</xdr:colOff>
      <xdr:row>207</xdr:row>
      <xdr:rowOff>219240</xdr:rowOff>
    </xdr:from>
    <xdr:to>
      <xdr:col>0</xdr:col>
      <xdr:colOff>2186280</xdr:colOff>
      <xdr:row>209</xdr:row>
      <xdr:rowOff>475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642320" y="42891120"/>
          <a:ext cx="543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4280</xdr:colOff>
      <xdr:row>208</xdr:row>
      <xdr:rowOff>95400</xdr:rowOff>
    </xdr:from>
    <xdr:to>
      <xdr:col>0</xdr:col>
      <xdr:colOff>2627640</xdr:colOff>
      <xdr:row>210</xdr:row>
      <xdr:rowOff>475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114280" y="43024680"/>
          <a:ext cx="513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040</xdr:colOff>
      <xdr:row>210</xdr:row>
      <xdr:rowOff>9360</xdr:rowOff>
    </xdr:from>
    <xdr:to>
      <xdr:col>0</xdr:col>
      <xdr:colOff>2186280</xdr:colOff>
      <xdr:row>211</xdr:row>
      <xdr:rowOff>1620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319040" y="43300440"/>
          <a:ext cx="867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3680</xdr:colOff>
      <xdr:row>211</xdr:row>
      <xdr:rowOff>9000</xdr:rowOff>
    </xdr:from>
    <xdr:to>
      <xdr:col>0</xdr:col>
      <xdr:colOff>2627640</xdr:colOff>
      <xdr:row>212</xdr:row>
      <xdr:rowOff>1044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083680" y="43481160"/>
          <a:ext cx="543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040</xdr:colOff>
      <xdr:row>212</xdr:row>
      <xdr:rowOff>95400</xdr:rowOff>
    </xdr:from>
    <xdr:to>
      <xdr:col>0</xdr:col>
      <xdr:colOff>2568600</xdr:colOff>
      <xdr:row>215</xdr:row>
      <xdr:rowOff>471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922040" y="43748640"/>
          <a:ext cx="6465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2120</xdr:colOff>
      <xdr:row>215</xdr:row>
      <xdr:rowOff>76320</xdr:rowOff>
    </xdr:from>
    <xdr:to>
      <xdr:col>0</xdr:col>
      <xdr:colOff>2499480</xdr:colOff>
      <xdr:row>216</xdr:row>
      <xdr:rowOff>181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932120" y="44272440"/>
          <a:ext cx="5673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1440</xdr:colOff>
      <xdr:row>216</xdr:row>
      <xdr:rowOff>114480</xdr:rowOff>
    </xdr:from>
    <xdr:to>
      <xdr:col>0</xdr:col>
      <xdr:colOff>2065680</xdr:colOff>
      <xdr:row>218</xdr:row>
      <xdr:rowOff>57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711440" y="44491320"/>
          <a:ext cx="354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1000</xdr:colOff>
      <xdr:row>223</xdr:row>
      <xdr:rowOff>85680</xdr:rowOff>
    </xdr:from>
    <xdr:to>
      <xdr:col>0</xdr:col>
      <xdr:colOff>2337840</xdr:colOff>
      <xdr:row>225</xdr:row>
      <xdr:rowOff>142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791000" y="45805680"/>
          <a:ext cx="546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9720</xdr:colOff>
      <xdr:row>228</xdr:row>
      <xdr:rowOff>142560</xdr:rowOff>
    </xdr:from>
    <xdr:to>
      <xdr:col>0</xdr:col>
      <xdr:colOff>2027160</xdr:colOff>
      <xdr:row>230</xdr:row>
      <xdr:rowOff>954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449720" y="46767600"/>
          <a:ext cx="577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2480</xdr:colOff>
      <xdr:row>230</xdr:row>
      <xdr:rowOff>47520</xdr:rowOff>
    </xdr:from>
    <xdr:to>
      <xdr:col>0</xdr:col>
      <xdr:colOff>2430000</xdr:colOff>
      <xdr:row>232</xdr:row>
      <xdr:rowOff>284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842480" y="47034360"/>
          <a:ext cx="587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240</xdr:colOff>
      <xdr:row>233</xdr:row>
      <xdr:rowOff>180720</xdr:rowOff>
    </xdr:from>
    <xdr:to>
      <xdr:col>0</xdr:col>
      <xdr:colOff>2568600</xdr:colOff>
      <xdr:row>235</xdr:row>
      <xdr:rowOff>763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145240" y="47710440"/>
          <a:ext cx="4233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66600</xdr:rowOff>
    </xdr:from>
    <xdr:to>
      <xdr:col>1</xdr:col>
      <xdr:colOff>2520</xdr:colOff>
      <xdr:row>236</xdr:row>
      <xdr:rowOff>853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627640" y="47853360"/>
          <a:ext cx="2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5760</xdr:colOff>
      <xdr:row>235</xdr:row>
      <xdr:rowOff>47520</xdr:rowOff>
    </xdr:from>
    <xdr:to>
      <xdr:col>0</xdr:col>
      <xdr:colOff>2627640</xdr:colOff>
      <xdr:row>237</xdr:row>
      <xdr:rowOff>9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165760" y="48015360"/>
          <a:ext cx="461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600</xdr:colOff>
      <xdr:row>238</xdr:row>
      <xdr:rowOff>85680</xdr:rowOff>
    </xdr:from>
    <xdr:to>
      <xdr:col>0</xdr:col>
      <xdr:colOff>2499480</xdr:colOff>
      <xdr:row>240</xdr:row>
      <xdr:rowOff>954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983600" y="48596400"/>
          <a:ext cx="51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200</xdr:colOff>
      <xdr:row>240</xdr:row>
      <xdr:rowOff>95400</xdr:rowOff>
    </xdr:from>
    <xdr:to>
      <xdr:col>0</xdr:col>
      <xdr:colOff>2627640</xdr:colOff>
      <xdr:row>242</xdr:row>
      <xdr:rowOff>1144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104200" y="48968280"/>
          <a:ext cx="523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1000</xdr:colOff>
      <xdr:row>240</xdr:row>
      <xdr:rowOff>161640</xdr:rowOff>
    </xdr:from>
    <xdr:to>
      <xdr:col>0</xdr:col>
      <xdr:colOff>2147760</xdr:colOff>
      <xdr:row>243</xdr:row>
      <xdr:rowOff>763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791000" y="49034520"/>
          <a:ext cx="356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5040</xdr:colOff>
      <xdr:row>245</xdr:row>
      <xdr:rowOff>142920</xdr:rowOff>
    </xdr:from>
    <xdr:to>
      <xdr:col>0</xdr:col>
      <xdr:colOff>2627640</xdr:colOff>
      <xdr:row>247</xdr:row>
      <xdr:rowOff>1425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435040" y="49920480"/>
          <a:ext cx="192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5320</xdr:colOff>
      <xdr:row>243</xdr:row>
      <xdr:rowOff>95400</xdr:rowOff>
    </xdr:from>
    <xdr:to>
      <xdr:col>0</xdr:col>
      <xdr:colOff>2627640</xdr:colOff>
      <xdr:row>245</xdr:row>
      <xdr:rowOff>57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245320" y="49511160"/>
          <a:ext cx="382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9280</xdr:colOff>
      <xdr:row>245</xdr:row>
      <xdr:rowOff>47520</xdr:rowOff>
    </xdr:from>
    <xdr:to>
      <xdr:col>0</xdr:col>
      <xdr:colOff>2437920</xdr:colOff>
      <xdr:row>247</xdr:row>
      <xdr:rowOff>471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529280" y="49825080"/>
          <a:ext cx="908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0</xdr:colOff>
      <xdr:row>247</xdr:row>
      <xdr:rowOff>38160</xdr:rowOff>
    </xdr:from>
    <xdr:to>
      <xdr:col>0</xdr:col>
      <xdr:colOff>2278800</xdr:colOff>
      <xdr:row>250</xdr:row>
      <xdr:rowOff>90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742400" y="50177880"/>
          <a:ext cx="5364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360</xdr:colOff>
      <xdr:row>249</xdr:row>
      <xdr:rowOff>133560</xdr:rowOff>
    </xdr:from>
    <xdr:to>
      <xdr:col>0</xdr:col>
      <xdr:colOff>2627640</xdr:colOff>
      <xdr:row>251</xdr:row>
      <xdr:rowOff>1144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286360" y="50635080"/>
          <a:ext cx="341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2560</xdr:colOff>
      <xdr:row>253</xdr:row>
      <xdr:rowOff>162000</xdr:rowOff>
    </xdr:from>
    <xdr:to>
      <xdr:col>0</xdr:col>
      <xdr:colOff>2579040</xdr:colOff>
      <xdr:row>256</xdr:row>
      <xdr:rowOff>856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852560" y="51387480"/>
          <a:ext cx="726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920</xdr:colOff>
      <xdr:row>253</xdr:row>
      <xdr:rowOff>57240</xdr:rowOff>
    </xdr:from>
    <xdr:to>
      <xdr:col>0</xdr:col>
      <xdr:colOff>2627640</xdr:colOff>
      <xdr:row>255</xdr:row>
      <xdr:rowOff>190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275920" y="51282720"/>
          <a:ext cx="351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0</xdr:colOff>
      <xdr:row>254</xdr:row>
      <xdr:rowOff>76320</xdr:rowOff>
    </xdr:from>
    <xdr:to>
      <xdr:col>0</xdr:col>
      <xdr:colOff>1975680</xdr:colOff>
      <xdr:row>256</xdr:row>
      <xdr:rowOff>763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519200" y="51482880"/>
          <a:ext cx="456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0</xdr:colOff>
      <xdr:row>259</xdr:row>
      <xdr:rowOff>38160</xdr:rowOff>
    </xdr:from>
    <xdr:to>
      <xdr:col>1</xdr:col>
      <xdr:colOff>112320</xdr:colOff>
      <xdr:row>261</xdr:row>
      <xdr:rowOff>381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376000" y="52349400"/>
          <a:ext cx="363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3760</xdr:colOff>
      <xdr:row>263</xdr:row>
      <xdr:rowOff>9000</xdr:rowOff>
    </xdr:from>
    <xdr:to>
      <xdr:col>1</xdr:col>
      <xdr:colOff>2520</xdr:colOff>
      <xdr:row>265</xdr:row>
      <xdr:rowOff>1335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183760" y="53206200"/>
          <a:ext cx="4464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920</xdr:colOff>
      <xdr:row>262</xdr:row>
      <xdr:rowOff>162000</xdr:rowOff>
    </xdr:from>
    <xdr:to>
      <xdr:col>0</xdr:col>
      <xdr:colOff>2175840</xdr:colOff>
      <xdr:row>264</xdr:row>
      <xdr:rowOff>1044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780920" y="53016120"/>
          <a:ext cx="394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320</xdr:colOff>
      <xdr:row>264</xdr:row>
      <xdr:rowOff>66240</xdr:rowOff>
    </xdr:from>
    <xdr:to>
      <xdr:col>0</xdr:col>
      <xdr:colOff>1975680</xdr:colOff>
      <xdr:row>265</xdr:row>
      <xdr:rowOff>171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642320" y="53444520"/>
          <a:ext cx="333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5480</xdr:colOff>
      <xdr:row>267</xdr:row>
      <xdr:rowOff>0</xdr:rowOff>
    </xdr:from>
    <xdr:to>
      <xdr:col>1</xdr:col>
      <xdr:colOff>33480</xdr:colOff>
      <xdr:row>268</xdr:row>
      <xdr:rowOff>1047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355480" y="54082800"/>
          <a:ext cx="305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2560</xdr:colOff>
      <xdr:row>267</xdr:row>
      <xdr:rowOff>28440</xdr:rowOff>
    </xdr:from>
    <xdr:to>
      <xdr:col>0</xdr:col>
      <xdr:colOff>2468520</xdr:colOff>
      <xdr:row>269</xdr:row>
      <xdr:rowOff>381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852560" y="54111240"/>
          <a:ext cx="615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320</xdr:colOff>
      <xdr:row>269</xdr:row>
      <xdr:rowOff>0</xdr:rowOff>
    </xdr:from>
    <xdr:to>
      <xdr:col>0</xdr:col>
      <xdr:colOff>2347920</xdr:colOff>
      <xdr:row>270</xdr:row>
      <xdr:rowOff>1425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642320" y="54444960"/>
          <a:ext cx="705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0320</xdr:colOff>
      <xdr:row>271</xdr:row>
      <xdr:rowOff>0</xdr:rowOff>
    </xdr:from>
    <xdr:to>
      <xdr:col>0</xdr:col>
      <xdr:colOff>2137680</xdr:colOff>
      <xdr:row>272</xdr:row>
      <xdr:rowOff>1526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570320" y="54987840"/>
          <a:ext cx="5673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720</xdr:colOff>
      <xdr:row>283</xdr:row>
      <xdr:rowOff>19080</xdr:rowOff>
    </xdr:from>
    <xdr:to>
      <xdr:col>0</xdr:col>
      <xdr:colOff>2568600</xdr:colOff>
      <xdr:row>286</xdr:row>
      <xdr:rowOff>471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052720" y="57502440"/>
          <a:ext cx="515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0320</xdr:colOff>
      <xdr:row>286</xdr:row>
      <xdr:rowOff>19080</xdr:rowOff>
    </xdr:from>
    <xdr:to>
      <xdr:col>0</xdr:col>
      <xdr:colOff>2075760</xdr:colOff>
      <xdr:row>288</xdr:row>
      <xdr:rowOff>19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660320" y="58121640"/>
          <a:ext cx="415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3760</xdr:colOff>
      <xdr:row>285</xdr:row>
      <xdr:rowOff>28440</xdr:rowOff>
    </xdr:from>
    <xdr:to>
      <xdr:col>0</xdr:col>
      <xdr:colOff>2627640</xdr:colOff>
      <xdr:row>287</xdr:row>
      <xdr:rowOff>381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183760" y="57949920"/>
          <a:ext cx="4438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3080</xdr:colOff>
      <xdr:row>296</xdr:row>
      <xdr:rowOff>38160</xdr:rowOff>
    </xdr:from>
    <xdr:to>
      <xdr:col>0</xdr:col>
      <xdr:colOff>2609640</xdr:colOff>
      <xdr:row>298</xdr:row>
      <xdr:rowOff>381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963080" y="59950440"/>
          <a:ext cx="646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0</xdr:colOff>
      <xdr:row>299</xdr:row>
      <xdr:rowOff>171720</xdr:rowOff>
    </xdr:from>
    <xdr:to>
      <xdr:col>0</xdr:col>
      <xdr:colOff>1765440</xdr:colOff>
      <xdr:row>301</xdr:row>
      <xdr:rowOff>475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188000" y="60626880"/>
          <a:ext cx="577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3760</xdr:colOff>
      <xdr:row>303</xdr:row>
      <xdr:rowOff>76320</xdr:rowOff>
    </xdr:from>
    <xdr:to>
      <xdr:col>1</xdr:col>
      <xdr:colOff>11880</xdr:colOff>
      <xdr:row>306</xdr:row>
      <xdr:rowOff>1620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183760" y="61255440"/>
          <a:ext cx="455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5400</xdr:colOff>
      <xdr:row>320</xdr:row>
      <xdr:rowOff>142920</xdr:rowOff>
    </xdr:from>
    <xdr:to>
      <xdr:col>0</xdr:col>
      <xdr:colOff>2627640</xdr:colOff>
      <xdr:row>323</xdr:row>
      <xdr:rowOff>669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255400" y="64398600"/>
          <a:ext cx="372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2120</xdr:colOff>
      <xdr:row>325</xdr:row>
      <xdr:rowOff>180720</xdr:rowOff>
    </xdr:from>
    <xdr:to>
      <xdr:col>0</xdr:col>
      <xdr:colOff>2627640</xdr:colOff>
      <xdr:row>326</xdr:row>
      <xdr:rowOff>181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932120" y="65684160"/>
          <a:ext cx="695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5480</xdr:colOff>
      <xdr:row>326</xdr:row>
      <xdr:rowOff>162000</xdr:rowOff>
    </xdr:from>
    <xdr:to>
      <xdr:col>1</xdr:col>
      <xdr:colOff>33480</xdr:colOff>
      <xdr:row>328</xdr:row>
      <xdr:rowOff>763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355480" y="66008160"/>
          <a:ext cx="3056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240</xdr:colOff>
      <xdr:row>327</xdr:row>
      <xdr:rowOff>324360</xdr:rowOff>
    </xdr:from>
    <xdr:to>
      <xdr:col>0</xdr:col>
      <xdr:colOff>1886040</xdr:colOff>
      <xdr:row>329</xdr:row>
      <xdr:rowOff>1238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560240" y="66351600"/>
          <a:ext cx="325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0320</xdr:colOff>
      <xdr:row>330</xdr:row>
      <xdr:rowOff>85680</xdr:rowOff>
    </xdr:from>
    <xdr:to>
      <xdr:col>0</xdr:col>
      <xdr:colOff>2368440</xdr:colOff>
      <xdr:row>333</xdr:row>
      <xdr:rowOff>284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570320" y="66817800"/>
          <a:ext cx="798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200</xdr:colOff>
      <xdr:row>333</xdr:row>
      <xdr:rowOff>19080</xdr:rowOff>
    </xdr:from>
    <xdr:to>
      <xdr:col>0</xdr:col>
      <xdr:colOff>2347920</xdr:colOff>
      <xdr:row>334</xdr:row>
      <xdr:rowOff>763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014200" y="672940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720</xdr:colOff>
      <xdr:row>335</xdr:row>
      <xdr:rowOff>266400</xdr:rowOff>
    </xdr:from>
    <xdr:to>
      <xdr:col>0</xdr:col>
      <xdr:colOff>2368440</xdr:colOff>
      <xdr:row>337</xdr:row>
      <xdr:rowOff>181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052720" y="67903560"/>
          <a:ext cx="315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2640</xdr:colOff>
      <xdr:row>338</xdr:row>
      <xdr:rowOff>19080</xdr:rowOff>
    </xdr:from>
    <xdr:to>
      <xdr:col>0</xdr:col>
      <xdr:colOff>2627640</xdr:colOff>
      <xdr:row>338</xdr:row>
      <xdr:rowOff>1526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042640" y="68361120"/>
          <a:ext cx="585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600</xdr:colOff>
      <xdr:row>341</xdr:row>
      <xdr:rowOff>161640</xdr:rowOff>
    </xdr:from>
    <xdr:to>
      <xdr:col>0</xdr:col>
      <xdr:colOff>2448000</xdr:colOff>
      <xdr:row>344</xdr:row>
      <xdr:rowOff>763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983600" y="69046560"/>
          <a:ext cx="464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200</xdr:colOff>
      <xdr:row>347</xdr:row>
      <xdr:rowOff>0</xdr:rowOff>
    </xdr:from>
    <xdr:to>
      <xdr:col>0</xdr:col>
      <xdr:colOff>2468520</xdr:colOff>
      <xdr:row>348</xdr:row>
      <xdr:rowOff>1807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014200" y="69970680"/>
          <a:ext cx="454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960</xdr:colOff>
      <xdr:row>358</xdr:row>
      <xdr:rowOff>228960</xdr:rowOff>
    </xdr:from>
    <xdr:to>
      <xdr:col>0</xdr:col>
      <xdr:colOff>2258280</xdr:colOff>
      <xdr:row>360</xdr:row>
      <xdr:rowOff>1335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731960" y="72352440"/>
          <a:ext cx="526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800</xdr:colOff>
      <xdr:row>360</xdr:row>
      <xdr:rowOff>19080</xdr:rowOff>
    </xdr:from>
    <xdr:to>
      <xdr:col>0</xdr:col>
      <xdr:colOff>2478960</xdr:colOff>
      <xdr:row>362</xdr:row>
      <xdr:rowOff>28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224800" y="72580680"/>
          <a:ext cx="254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440</xdr:colOff>
      <xdr:row>370</xdr:row>
      <xdr:rowOff>153000</xdr:rowOff>
    </xdr:from>
    <xdr:to>
      <xdr:col>0</xdr:col>
      <xdr:colOff>2627640</xdr:colOff>
      <xdr:row>372</xdr:row>
      <xdr:rowOff>1144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296440" y="74705040"/>
          <a:ext cx="331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5560</xdr:colOff>
      <xdr:row>376</xdr:row>
      <xdr:rowOff>19080</xdr:rowOff>
    </xdr:from>
    <xdr:to>
      <xdr:col>1</xdr:col>
      <xdr:colOff>11880</xdr:colOff>
      <xdr:row>377</xdr:row>
      <xdr:rowOff>954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455560" y="75657240"/>
          <a:ext cx="183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600</xdr:colOff>
      <xdr:row>376</xdr:row>
      <xdr:rowOff>57240</xdr:rowOff>
    </xdr:from>
    <xdr:to>
      <xdr:col>0</xdr:col>
      <xdr:colOff>2399400</xdr:colOff>
      <xdr:row>378</xdr:row>
      <xdr:rowOff>374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983600" y="75695400"/>
          <a:ext cx="4158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5400</xdr:colOff>
      <xdr:row>383</xdr:row>
      <xdr:rowOff>123840</xdr:rowOff>
    </xdr:from>
    <xdr:to>
      <xdr:col>0</xdr:col>
      <xdr:colOff>2627640</xdr:colOff>
      <xdr:row>385</xdr:row>
      <xdr:rowOff>8532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2345400" y="77352480"/>
          <a:ext cx="2822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920</xdr:colOff>
      <xdr:row>388</xdr:row>
      <xdr:rowOff>76320</xdr:rowOff>
    </xdr:from>
    <xdr:to>
      <xdr:col>1</xdr:col>
      <xdr:colOff>2520</xdr:colOff>
      <xdr:row>389</xdr:row>
      <xdr:rowOff>142920</xdr:rowOff>
    </xdr:to>
    <xdr:pic>
      <xdr:nvPicPr>
        <xdr:cNvPr id="130" name="Picture 133" descr=""/>
        <xdr:cNvPicPr/>
      </xdr:nvPicPr>
      <xdr:blipFill>
        <a:blip r:embed="rId131"/>
        <a:stretch/>
      </xdr:blipFill>
      <xdr:spPr>
        <a:xfrm>
          <a:off x="2365920" y="78390720"/>
          <a:ext cx="264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0</xdr:colOff>
      <xdr:row>25</xdr:row>
      <xdr:rowOff>57240</xdr:rowOff>
    </xdr:from>
    <xdr:to>
      <xdr:col>0</xdr:col>
      <xdr:colOff>1824480</xdr:colOff>
      <xdr:row>26</xdr:row>
      <xdr:rowOff>66600</xdr:rowOff>
    </xdr:to>
    <xdr:sp>
      <xdr:nvSpPr>
        <xdr:cNvPr id="131" name="AutoShape 134"/>
        <xdr:cNvSpPr txBox="1"/>
      </xdr:nvSpPr>
      <xdr:spPr>
        <a:xfrm>
          <a:off x="1501200" y="6115320"/>
          <a:ext cx="32328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11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93760</xdr:colOff>
      <xdr:row>51</xdr:row>
      <xdr:rowOff>9360</xdr:rowOff>
    </xdr:from>
    <xdr:to>
      <xdr:col>0</xdr:col>
      <xdr:colOff>2296440</xdr:colOff>
      <xdr:row>51</xdr:row>
      <xdr:rowOff>151920</xdr:rowOff>
    </xdr:to>
    <xdr:sp>
      <xdr:nvSpPr>
        <xdr:cNvPr id="132" name="AutoShape 135"/>
        <xdr:cNvSpPr txBox="1"/>
      </xdr:nvSpPr>
      <xdr:spPr>
        <a:xfrm>
          <a:off x="2093760" y="11191680"/>
          <a:ext cx="20268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2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507040</xdr:colOff>
      <xdr:row>82</xdr:row>
      <xdr:rowOff>28440</xdr:rowOff>
    </xdr:from>
    <xdr:to>
      <xdr:col>1</xdr:col>
      <xdr:colOff>42840</xdr:colOff>
      <xdr:row>82</xdr:row>
      <xdr:rowOff>142920</xdr:rowOff>
    </xdr:to>
    <xdr:sp>
      <xdr:nvSpPr>
        <xdr:cNvPr id="133" name="AutoShape 136"/>
        <xdr:cNvSpPr txBox="1"/>
      </xdr:nvSpPr>
      <xdr:spPr>
        <a:xfrm>
          <a:off x="2507040" y="17859240"/>
          <a:ext cx="16344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7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386440</xdr:colOff>
      <xdr:row>127</xdr:row>
      <xdr:rowOff>19080</xdr:rowOff>
    </xdr:from>
    <xdr:to>
      <xdr:col>0</xdr:col>
      <xdr:colOff>2627640</xdr:colOff>
      <xdr:row>127</xdr:row>
      <xdr:rowOff>161640</xdr:rowOff>
    </xdr:to>
    <xdr:sp>
      <xdr:nvSpPr>
        <xdr:cNvPr id="134" name="AutoShape 137"/>
        <xdr:cNvSpPr txBox="1"/>
      </xdr:nvSpPr>
      <xdr:spPr>
        <a:xfrm>
          <a:off x="2386440" y="26822520"/>
          <a:ext cx="24120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4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558520</xdr:colOff>
      <xdr:row>237</xdr:row>
      <xdr:rowOff>19080</xdr:rowOff>
    </xdr:from>
    <xdr:to>
      <xdr:col>0</xdr:col>
      <xdr:colOff>2627640</xdr:colOff>
      <xdr:row>237</xdr:row>
      <xdr:rowOff>180720</xdr:rowOff>
    </xdr:to>
    <xdr:sp>
      <xdr:nvSpPr>
        <xdr:cNvPr id="135" name="AutoShape 138"/>
        <xdr:cNvSpPr txBox="1"/>
      </xdr:nvSpPr>
      <xdr:spPr>
        <a:xfrm>
          <a:off x="2558520" y="48349080"/>
          <a:ext cx="69120" cy="161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3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607120</xdr:colOff>
      <xdr:row>241</xdr:row>
      <xdr:rowOff>162000</xdr:rowOff>
    </xdr:from>
    <xdr:to>
      <xdr:col>1</xdr:col>
      <xdr:colOff>11880</xdr:colOff>
      <xdr:row>242</xdr:row>
      <xdr:rowOff>162000</xdr:rowOff>
    </xdr:to>
    <xdr:sp>
      <xdr:nvSpPr>
        <xdr:cNvPr id="136" name="AutoShape 139"/>
        <xdr:cNvSpPr txBox="1"/>
      </xdr:nvSpPr>
      <xdr:spPr>
        <a:xfrm>
          <a:off x="2607120" y="49215600"/>
          <a:ext cx="3240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3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04280</xdr:colOff>
      <xdr:row>288</xdr:row>
      <xdr:rowOff>28440</xdr:rowOff>
    </xdr:from>
    <xdr:to>
      <xdr:col>0</xdr:col>
      <xdr:colOff>2627640</xdr:colOff>
      <xdr:row>288</xdr:row>
      <xdr:rowOff>171000</xdr:rowOff>
    </xdr:to>
    <xdr:sp>
      <xdr:nvSpPr>
        <xdr:cNvPr id="137" name="AutoShape 140"/>
        <xdr:cNvSpPr txBox="1"/>
      </xdr:nvSpPr>
      <xdr:spPr>
        <a:xfrm>
          <a:off x="2204280" y="58492800"/>
          <a:ext cx="42336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195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386440</xdr:colOff>
      <xdr:row>332</xdr:row>
      <xdr:rowOff>38160</xdr:rowOff>
    </xdr:from>
    <xdr:to>
      <xdr:col>0</xdr:col>
      <xdr:colOff>2620080</xdr:colOff>
      <xdr:row>333</xdr:row>
      <xdr:rowOff>9360</xdr:rowOff>
    </xdr:to>
    <xdr:sp>
      <xdr:nvSpPr>
        <xdr:cNvPr id="138" name="AutoShape 141"/>
        <xdr:cNvSpPr txBox="1"/>
      </xdr:nvSpPr>
      <xdr:spPr>
        <a:xfrm>
          <a:off x="2386440" y="67132440"/>
          <a:ext cx="233640" cy="151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6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376000</xdr:colOff>
      <xdr:row>342</xdr:row>
      <xdr:rowOff>114480</xdr:rowOff>
    </xdr:from>
    <xdr:to>
      <xdr:col>0</xdr:col>
      <xdr:colOff>2627640</xdr:colOff>
      <xdr:row>343</xdr:row>
      <xdr:rowOff>95400</xdr:rowOff>
    </xdr:to>
    <xdr:sp>
      <xdr:nvSpPr>
        <xdr:cNvPr id="139" name="AutoShape 142"/>
        <xdr:cNvSpPr txBox="1"/>
      </xdr:nvSpPr>
      <xdr:spPr>
        <a:xfrm>
          <a:off x="2376000" y="69180120"/>
          <a:ext cx="25164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4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155320</xdr:colOff>
      <xdr:row>394</xdr:row>
      <xdr:rowOff>57240</xdr:rowOff>
    </xdr:from>
    <xdr:to>
      <xdr:col>0</xdr:col>
      <xdr:colOff>2430000</xdr:colOff>
      <xdr:row>394</xdr:row>
      <xdr:rowOff>200160</xdr:rowOff>
    </xdr:to>
    <xdr:sp>
      <xdr:nvSpPr>
        <xdr:cNvPr id="140" name="AutoShape 143"/>
        <xdr:cNvSpPr txBox="1"/>
      </xdr:nvSpPr>
      <xdr:spPr>
        <a:xfrm>
          <a:off x="2155320" y="79695720"/>
          <a:ext cx="27468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10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75920</xdr:colOff>
      <xdr:row>243</xdr:row>
      <xdr:rowOff>9000</xdr:rowOff>
    </xdr:from>
    <xdr:to>
      <xdr:col>0</xdr:col>
      <xdr:colOff>2627640</xdr:colOff>
      <xdr:row>243</xdr:row>
      <xdr:rowOff>181080</xdr:rowOff>
    </xdr:to>
    <xdr:sp>
      <xdr:nvSpPr>
        <xdr:cNvPr id="141" name="AutoShape 144"/>
        <xdr:cNvSpPr txBox="1"/>
      </xdr:nvSpPr>
      <xdr:spPr>
        <a:xfrm>
          <a:off x="2275920" y="49424760"/>
          <a:ext cx="35172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13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435040</xdr:colOff>
      <xdr:row>125</xdr:row>
      <xdr:rowOff>47880</xdr:rowOff>
    </xdr:from>
    <xdr:to>
      <xdr:col>0</xdr:col>
      <xdr:colOff>2627640</xdr:colOff>
      <xdr:row>125</xdr:row>
      <xdr:rowOff>162000</xdr:rowOff>
    </xdr:to>
    <xdr:sp>
      <xdr:nvSpPr>
        <xdr:cNvPr id="142" name="AutoShape 145"/>
        <xdr:cNvSpPr txBox="1"/>
      </xdr:nvSpPr>
      <xdr:spPr>
        <a:xfrm>
          <a:off x="2435040" y="26327520"/>
          <a:ext cx="19260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10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476080</xdr:colOff>
      <xdr:row>83</xdr:row>
      <xdr:rowOff>38160</xdr:rowOff>
    </xdr:from>
    <xdr:to>
      <xdr:col>1</xdr:col>
      <xdr:colOff>2520</xdr:colOff>
      <xdr:row>83</xdr:row>
      <xdr:rowOff>180720</xdr:rowOff>
    </xdr:to>
    <xdr:sp>
      <xdr:nvSpPr>
        <xdr:cNvPr id="143" name="AutoShape 146"/>
        <xdr:cNvSpPr txBox="1"/>
      </xdr:nvSpPr>
      <xdr:spPr>
        <a:xfrm>
          <a:off x="2476080" y="18050040"/>
          <a:ext cx="15408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22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55400</xdr:colOff>
      <xdr:row>112</xdr:row>
      <xdr:rowOff>19080</xdr:rowOff>
    </xdr:from>
    <xdr:to>
      <xdr:col>0</xdr:col>
      <xdr:colOff>2620080</xdr:colOff>
      <xdr:row>112</xdr:row>
      <xdr:rowOff>162000</xdr:rowOff>
    </xdr:to>
    <xdr:sp>
      <xdr:nvSpPr>
        <xdr:cNvPr id="144" name="AutoShape 147"/>
        <xdr:cNvSpPr txBox="1"/>
      </xdr:nvSpPr>
      <xdr:spPr>
        <a:xfrm>
          <a:off x="2255400" y="23612400"/>
          <a:ext cx="36468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13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537640</xdr:colOff>
      <xdr:row>80</xdr:row>
      <xdr:rowOff>19080</xdr:rowOff>
    </xdr:from>
    <xdr:to>
      <xdr:col>0</xdr:col>
      <xdr:colOff>2627640</xdr:colOff>
      <xdr:row>80</xdr:row>
      <xdr:rowOff>161640</xdr:rowOff>
    </xdr:to>
    <xdr:sp>
      <xdr:nvSpPr>
        <xdr:cNvPr id="145" name="AutoShape 148"/>
        <xdr:cNvSpPr txBox="1"/>
      </xdr:nvSpPr>
      <xdr:spPr>
        <a:xfrm>
          <a:off x="2537640" y="17488080"/>
          <a:ext cx="9000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69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445480</xdr:colOff>
      <xdr:row>296</xdr:row>
      <xdr:rowOff>19080</xdr:rowOff>
    </xdr:from>
    <xdr:to>
      <xdr:col>1</xdr:col>
      <xdr:colOff>21600</xdr:colOff>
      <xdr:row>296</xdr:row>
      <xdr:rowOff>162000</xdr:rowOff>
    </xdr:to>
    <xdr:sp>
      <xdr:nvSpPr>
        <xdr:cNvPr id="146" name="AutoShape 149"/>
        <xdr:cNvSpPr txBox="1"/>
      </xdr:nvSpPr>
      <xdr:spPr>
        <a:xfrm>
          <a:off x="2445480" y="59931360"/>
          <a:ext cx="20376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450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dielyhajduk.szm.sk/" TargetMode="External"/><Relationship Id="rId2" Type="http://schemas.openxmlformats.org/officeDocument/2006/relationships/hyperlink" Target="http://www.autodielyhajduk.szm.sk/" TargetMode="External"/><Relationship Id="rId3" Type="http://schemas.openxmlformats.org/officeDocument/2006/relationships/hyperlink" Target="http://www.autodielyhajduk.szm.sk/" TargetMode="External"/><Relationship Id="rId4" Type="http://schemas.openxmlformats.org/officeDocument/2006/relationships/hyperlink" Target="http://www.autodielyhajduk.szm.sk/" TargetMode="External"/><Relationship Id="rId5" Type="http://schemas.openxmlformats.org/officeDocument/2006/relationships/hyperlink" Target="http://www.autodielyhajduk.szm.sk/" TargetMode="External"/><Relationship Id="rId6" Type="http://schemas.openxmlformats.org/officeDocument/2006/relationships/hyperlink" Target="http://www.autodielyhajduk.szm.sk/" TargetMode="External"/><Relationship Id="rId7" Type="http://schemas.openxmlformats.org/officeDocument/2006/relationships/hyperlink" Target="http://www.autodielyhajduk.szm.sk/" TargetMode="External"/><Relationship Id="rId8" Type="http://schemas.openxmlformats.org/officeDocument/2006/relationships/hyperlink" Target="http://www.autodielyhajduk.szm.sk/" TargetMode="External"/><Relationship Id="rId9" Type="http://schemas.openxmlformats.org/officeDocument/2006/relationships/hyperlink" Target="http://www.autodielyhajduk.szm.sk/" TargetMode="External"/><Relationship Id="rId10" Type="http://schemas.openxmlformats.org/officeDocument/2006/relationships/hyperlink" Target="http://www.autodielyhajduk.szm.sk/" TargetMode="External"/><Relationship Id="rId11" Type="http://schemas.openxmlformats.org/officeDocument/2006/relationships/hyperlink" Target="http://www.autodielyhajduk.szm.sk/" TargetMode="External"/><Relationship Id="rId12" Type="http://schemas.openxmlformats.org/officeDocument/2006/relationships/hyperlink" Target="http://www.autodielyhajduk.szm.sk/" TargetMode="External"/><Relationship Id="rId13" Type="http://schemas.openxmlformats.org/officeDocument/2006/relationships/hyperlink" Target="http://www.autodielyhajduk.szm.sk/" TargetMode="External"/><Relationship Id="rId14" Type="http://schemas.openxmlformats.org/officeDocument/2006/relationships/hyperlink" Target="http://www.autodielyhajduk.szm.sk/" TargetMode="External"/><Relationship Id="rId15" Type="http://schemas.openxmlformats.org/officeDocument/2006/relationships/hyperlink" Target="http://www.autodielyhajduk.szm.sk/" TargetMode="External"/><Relationship Id="rId16" Type="http://schemas.openxmlformats.org/officeDocument/2006/relationships/hyperlink" Target="http://www.autodielyhajduk.szm.sk/" TargetMode="External"/><Relationship Id="rId17" Type="http://schemas.openxmlformats.org/officeDocument/2006/relationships/hyperlink" Target="http://www.autodielyhajduk.szm.sk/" TargetMode="External"/><Relationship Id="rId18" Type="http://schemas.openxmlformats.org/officeDocument/2006/relationships/hyperlink" Target="http://www.autodielyhajduk.szm.sk/" TargetMode="External"/><Relationship Id="rId19" Type="http://schemas.openxmlformats.org/officeDocument/2006/relationships/hyperlink" Target="http://www.autodielyhajduk.szm.sk/" TargetMode="External"/><Relationship Id="rId20" Type="http://schemas.openxmlformats.org/officeDocument/2006/relationships/hyperlink" Target="http://www.autodielyhajduk.szm.sk/" TargetMode="External"/><Relationship Id="rId21" Type="http://schemas.openxmlformats.org/officeDocument/2006/relationships/hyperlink" Target="http://www.autodielyhajduk.szm.sk/" TargetMode="External"/><Relationship Id="rId22" Type="http://schemas.openxmlformats.org/officeDocument/2006/relationships/hyperlink" Target="http://www.autodielyhajduk.szm.sk/" TargetMode="External"/><Relationship Id="rId23" Type="http://schemas.openxmlformats.org/officeDocument/2006/relationships/hyperlink" Target="http://www.autodielyhajduk.szm.sk/" TargetMode="External"/><Relationship Id="rId24" Type="http://schemas.openxmlformats.org/officeDocument/2006/relationships/hyperlink" Target="http://www.autodielyhajduk.szm.sk/" TargetMode="External"/><Relationship Id="rId25" Type="http://schemas.openxmlformats.org/officeDocument/2006/relationships/hyperlink" Target="http://www.autodielyhajduk.szm.sk/" TargetMode="External"/><Relationship Id="rId26" Type="http://schemas.openxmlformats.org/officeDocument/2006/relationships/hyperlink" Target="http://www.autodielyhajduk.szm.sk/" TargetMode="External"/><Relationship Id="rId27" Type="http://schemas.openxmlformats.org/officeDocument/2006/relationships/hyperlink" Target="http://www.autodielyhajduk.szm.sk/" TargetMode="External"/><Relationship Id="rId28" Type="http://schemas.openxmlformats.org/officeDocument/2006/relationships/hyperlink" Target="http://www.autodielyhajduk.szm.sk/" TargetMode="External"/><Relationship Id="rId29" Type="http://schemas.openxmlformats.org/officeDocument/2006/relationships/hyperlink" Target="http://www.autodielyhajduk.szm.sk/" TargetMode="External"/><Relationship Id="rId30" Type="http://schemas.openxmlformats.org/officeDocument/2006/relationships/hyperlink" Target="http://www.autodielyhajduk.szm.sk/" TargetMode="External"/><Relationship Id="rId31" Type="http://schemas.openxmlformats.org/officeDocument/2006/relationships/hyperlink" Target="http://www.autodielyhajduk.szm.sk/" TargetMode="External"/><Relationship Id="rId32" Type="http://schemas.openxmlformats.org/officeDocument/2006/relationships/hyperlink" Target="http://www.autodielyhajduk.szm.sk/" TargetMode="External"/><Relationship Id="rId33" Type="http://schemas.openxmlformats.org/officeDocument/2006/relationships/hyperlink" Target="http://www.autodielyhajduk.szm.sk/" TargetMode="External"/><Relationship Id="rId34" Type="http://schemas.openxmlformats.org/officeDocument/2006/relationships/hyperlink" Target="http://www.autodielyhajduk.szm.sk/" TargetMode="External"/><Relationship Id="rId35" Type="http://schemas.openxmlformats.org/officeDocument/2006/relationships/hyperlink" Target="http://www.autodielyhajduk.szm.sk/" TargetMode="External"/><Relationship Id="rId36" Type="http://schemas.openxmlformats.org/officeDocument/2006/relationships/hyperlink" Target="http://www.autodielyhajduk.szm.sk/" TargetMode="External"/><Relationship Id="rId37" Type="http://schemas.openxmlformats.org/officeDocument/2006/relationships/hyperlink" Target="http://www.autodielyhajduk.szm.sk/" TargetMode="External"/><Relationship Id="rId38" Type="http://schemas.openxmlformats.org/officeDocument/2006/relationships/hyperlink" Target="http://www.autodielyhajduk.szm.sk/" TargetMode="External"/><Relationship Id="rId39" Type="http://schemas.openxmlformats.org/officeDocument/2006/relationships/hyperlink" Target="http://www.autodielyhajduk.szm.sk/" TargetMode="External"/><Relationship Id="rId40" Type="http://schemas.openxmlformats.org/officeDocument/2006/relationships/hyperlink" Target="http://www.autodielyhajduk.szm.sk/" TargetMode="External"/><Relationship Id="rId41" Type="http://schemas.openxmlformats.org/officeDocument/2006/relationships/hyperlink" Target="http://www.autodielyhajduk.szm.sk/" TargetMode="External"/><Relationship Id="rId42" Type="http://schemas.openxmlformats.org/officeDocument/2006/relationships/hyperlink" Target="http://www.autodielyhajduk.szm.sk/" TargetMode="External"/><Relationship Id="rId43" Type="http://schemas.openxmlformats.org/officeDocument/2006/relationships/hyperlink" Target="http://www.autodielyhajduk.szm.sk/" TargetMode="External"/><Relationship Id="rId44" Type="http://schemas.openxmlformats.org/officeDocument/2006/relationships/hyperlink" Target="http://www.autodielyhajduk.szm.sk/" TargetMode="External"/><Relationship Id="rId45" Type="http://schemas.openxmlformats.org/officeDocument/2006/relationships/hyperlink" Target="http://www.autodielyhajduk.szm.sk/" TargetMode="External"/><Relationship Id="rId46" Type="http://schemas.openxmlformats.org/officeDocument/2006/relationships/hyperlink" Target="http://www.autodielyhajduk.szm.sk/" TargetMode="External"/><Relationship Id="rId47" Type="http://schemas.openxmlformats.org/officeDocument/2006/relationships/hyperlink" Target="http://www.autodielyhajduk.szm.sk/" TargetMode="External"/><Relationship Id="rId48" Type="http://schemas.openxmlformats.org/officeDocument/2006/relationships/hyperlink" Target="http://www.autodielyhajduk.szm.sk/" TargetMode="External"/><Relationship Id="rId49" Type="http://schemas.openxmlformats.org/officeDocument/2006/relationships/hyperlink" Target="http://www.autodielyhajduk.szm.sk/" TargetMode="External"/><Relationship Id="rId50" Type="http://schemas.openxmlformats.org/officeDocument/2006/relationships/hyperlink" Target="http://www.autodielyhajduk.szm.sk/" TargetMode="External"/><Relationship Id="rId51" Type="http://schemas.openxmlformats.org/officeDocument/2006/relationships/hyperlink" Target="http://www.autodielyhajduk.szm.sk/" TargetMode="External"/><Relationship Id="rId52" Type="http://schemas.openxmlformats.org/officeDocument/2006/relationships/hyperlink" Target="http://www.autodielyhajduk.szm.sk/" TargetMode="External"/><Relationship Id="rId53" Type="http://schemas.openxmlformats.org/officeDocument/2006/relationships/hyperlink" Target="http://www.autodielyhajduk.szm.sk/" TargetMode="External"/><Relationship Id="rId54" Type="http://schemas.openxmlformats.org/officeDocument/2006/relationships/hyperlink" Target="http://www.autodielyhajduk.szm.sk/" TargetMode="External"/><Relationship Id="rId55" Type="http://schemas.openxmlformats.org/officeDocument/2006/relationships/hyperlink" Target="http://www.autodielyhajduk.szm.sk/" TargetMode="External"/><Relationship Id="rId56" Type="http://schemas.openxmlformats.org/officeDocument/2006/relationships/hyperlink" Target="http://www.autodielyhajduk.szm.sk/" TargetMode="External"/><Relationship Id="rId57" Type="http://schemas.openxmlformats.org/officeDocument/2006/relationships/hyperlink" Target="http://www.autodielyhajduk.szm.sk/" TargetMode="External"/><Relationship Id="rId58" Type="http://schemas.openxmlformats.org/officeDocument/2006/relationships/hyperlink" Target="http://www.autodielyhajduk.szm.sk/" TargetMode="External"/><Relationship Id="rId59" Type="http://schemas.openxmlformats.org/officeDocument/2006/relationships/hyperlink" Target="http://www.autodielyhajduk.szm.sk/" TargetMode="External"/><Relationship Id="rId60" Type="http://schemas.openxmlformats.org/officeDocument/2006/relationships/hyperlink" Target="http://www.autodielyhajduk.szm.sk/" TargetMode="External"/><Relationship Id="rId61" Type="http://schemas.openxmlformats.org/officeDocument/2006/relationships/hyperlink" Target="http://www.autodielyhajduk.szm.sk/" TargetMode="External"/><Relationship Id="rId62" Type="http://schemas.openxmlformats.org/officeDocument/2006/relationships/hyperlink" Target="http://www.autodielyhajduk.szm.sk/" TargetMode="External"/><Relationship Id="rId63" Type="http://schemas.openxmlformats.org/officeDocument/2006/relationships/hyperlink" Target="http://www.autodielyhajduk.szm.sk/" TargetMode="External"/><Relationship Id="rId64" Type="http://schemas.openxmlformats.org/officeDocument/2006/relationships/hyperlink" Target="http://www.autodielyhajduk.szm.sk/" TargetMode="External"/><Relationship Id="rId65" Type="http://schemas.openxmlformats.org/officeDocument/2006/relationships/hyperlink" Target="http://www.autodielyhajduk.szm.sk/" TargetMode="External"/><Relationship Id="rId66" Type="http://schemas.openxmlformats.org/officeDocument/2006/relationships/hyperlink" Target="http://www.autodielyhajduk.szm.sk/" TargetMode="External"/><Relationship Id="rId67" Type="http://schemas.openxmlformats.org/officeDocument/2006/relationships/hyperlink" Target="http://www.autodielyhajduk.szm.sk/" TargetMode="External"/><Relationship Id="rId68" Type="http://schemas.openxmlformats.org/officeDocument/2006/relationships/hyperlink" Target="http://www.autodielyhajduk.szm.sk/" TargetMode="External"/><Relationship Id="rId69" Type="http://schemas.openxmlformats.org/officeDocument/2006/relationships/hyperlink" Target="http://www.autodielyhajduk.szm.sk/" TargetMode="External"/><Relationship Id="rId70" Type="http://schemas.openxmlformats.org/officeDocument/2006/relationships/hyperlink" Target="http://www.autodielyhajduk.szm.sk/" TargetMode="External"/><Relationship Id="rId71" Type="http://schemas.openxmlformats.org/officeDocument/2006/relationships/hyperlink" Target="http://www.autodielyhajduk.szm.sk/" TargetMode="External"/><Relationship Id="rId72" Type="http://schemas.openxmlformats.org/officeDocument/2006/relationships/hyperlink" Target="http://www.autodielyhajduk.szm.sk/" TargetMode="External"/><Relationship Id="rId73" Type="http://schemas.openxmlformats.org/officeDocument/2006/relationships/hyperlink" Target="http://www.autodielyhajduk.szm.sk/" TargetMode="External"/><Relationship Id="rId74" Type="http://schemas.openxmlformats.org/officeDocument/2006/relationships/hyperlink" Target="http://www.autodielyhajduk.szm.sk/" TargetMode="External"/><Relationship Id="rId75" Type="http://schemas.openxmlformats.org/officeDocument/2006/relationships/hyperlink" Target="http://www.autodielyhajduk.szm.sk/" TargetMode="External"/><Relationship Id="rId76" Type="http://schemas.openxmlformats.org/officeDocument/2006/relationships/hyperlink" Target="http://www.autodielyhajduk.szm.sk/" TargetMode="External"/><Relationship Id="rId77" Type="http://schemas.openxmlformats.org/officeDocument/2006/relationships/hyperlink" Target="http://www.autodielyhajduk.szm.sk/" TargetMode="External"/><Relationship Id="rId78" Type="http://schemas.openxmlformats.org/officeDocument/2006/relationships/hyperlink" Target="http://www.autodielyhajduk.szm.sk/" TargetMode="External"/><Relationship Id="rId79" Type="http://schemas.openxmlformats.org/officeDocument/2006/relationships/hyperlink" Target="http://www.autodielyhajduk.szm.sk/" TargetMode="External"/><Relationship Id="rId80" Type="http://schemas.openxmlformats.org/officeDocument/2006/relationships/hyperlink" Target="http://www.autodielyhajduk.szm.sk/" TargetMode="External"/><Relationship Id="rId81" Type="http://schemas.openxmlformats.org/officeDocument/2006/relationships/hyperlink" Target="http://www.autodielyhajduk.szm.sk/" TargetMode="External"/><Relationship Id="rId82" Type="http://schemas.openxmlformats.org/officeDocument/2006/relationships/hyperlink" Target="http://www.autodielyhajduk.szm.sk/" TargetMode="External"/><Relationship Id="rId83" Type="http://schemas.openxmlformats.org/officeDocument/2006/relationships/hyperlink" Target="http://www.autodielyhajduk.szm.sk/" TargetMode="External"/><Relationship Id="rId84" Type="http://schemas.openxmlformats.org/officeDocument/2006/relationships/hyperlink" Target="http://www.autodielyhajduk.szm.sk/" TargetMode="External"/><Relationship Id="rId85" Type="http://schemas.openxmlformats.org/officeDocument/2006/relationships/hyperlink" Target="http://www.autodielyhajduk.szm.sk/" TargetMode="External"/><Relationship Id="rId86" Type="http://schemas.openxmlformats.org/officeDocument/2006/relationships/hyperlink" Target="http://www.autodielyhajduk.szm.sk/" TargetMode="External"/><Relationship Id="rId87" Type="http://schemas.openxmlformats.org/officeDocument/2006/relationships/hyperlink" Target="http://www.autodielyhajduk.szm.sk/" TargetMode="External"/><Relationship Id="rId88" Type="http://schemas.openxmlformats.org/officeDocument/2006/relationships/hyperlink" Target="http://www.autodielyhajduk.szm.sk/" TargetMode="External"/><Relationship Id="rId89" Type="http://schemas.openxmlformats.org/officeDocument/2006/relationships/hyperlink" Target="http://www.autodielyhajduk.szm.sk/" TargetMode="External"/><Relationship Id="rId90" Type="http://schemas.openxmlformats.org/officeDocument/2006/relationships/hyperlink" Target="http://www.autodielyhajduk.szm.sk/" TargetMode="External"/><Relationship Id="rId91" Type="http://schemas.openxmlformats.org/officeDocument/2006/relationships/hyperlink" Target="http://www.autodielyhajduk.szm.sk/" TargetMode="External"/><Relationship Id="rId92" Type="http://schemas.openxmlformats.org/officeDocument/2006/relationships/hyperlink" Target="http://www.autodielyhajduk.szm.sk/" TargetMode="External"/><Relationship Id="rId93" Type="http://schemas.openxmlformats.org/officeDocument/2006/relationships/hyperlink" Target="http://www.autodielyhajduk.szm.sk/" TargetMode="External"/><Relationship Id="rId94" Type="http://schemas.openxmlformats.org/officeDocument/2006/relationships/hyperlink" Target="http://www.autodielyhajduk.szm.sk/" TargetMode="External"/><Relationship Id="rId95" Type="http://schemas.openxmlformats.org/officeDocument/2006/relationships/hyperlink" Target="http://www.autodielyhajduk.szm.sk/" TargetMode="External"/><Relationship Id="rId96" Type="http://schemas.openxmlformats.org/officeDocument/2006/relationships/hyperlink" Target="http://www.autodielyhajduk.szm.sk/" TargetMode="External"/><Relationship Id="rId97" Type="http://schemas.openxmlformats.org/officeDocument/2006/relationships/hyperlink" Target="http://www.autodielyhajduk.szm.sk/" TargetMode="External"/><Relationship Id="rId98" Type="http://schemas.openxmlformats.org/officeDocument/2006/relationships/hyperlink" Target="http://www.autodielyhajduk.szm.sk/" TargetMode="External"/><Relationship Id="rId99" Type="http://schemas.openxmlformats.org/officeDocument/2006/relationships/hyperlink" Target="http://www.autodielyhajduk.szm.sk/" TargetMode="External"/><Relationship Id="rId100" Type="http://schemas.openxmlformats.org/officeDocument/2006/relationships/hyperlink" Target="http://www.autodielyhajduk.szm.sk/" TargetMode="External"/><Relationship Id="rId101" Type="http://schemas.openxmlformats.org/officeDocument/2006/relationships/hyperlink" Target="http://www.autodielyhajduk.szm.sk/" TargetMode="External"/><Relationship Id="rId102" Type="http://schemas.openxmlformats.org/officeDocument/2006/relationships/hyperlink" Target="http://www.autodielyhajduk.szm.sk/" TargetMode="External"/><Relationship Id="rId103" Type="http://schemas.openxmlformats.org/officeDocument/2006/relationships/hyperlink" Target="http://www.autodielyhajduk.szm.sk/" TargetMode="External"/><Relationship Id="rId104" Type="http://schemas.openxmlformats.org/officeDocument/2006/relationships/hyperlink" Target="http://www.autodielyhajduk.szm.sk/" TargetMode="External"/><Relationship Id="rId105" Type="http://schemas.openxmlformats.org/officeDocument/2006/relationships/hyperlink" Target="http://www.autodielyhajduk.szm.sk/" TargetMode="External"/><Relationship Id="rId106" Type="http://schemas.openxmlformats.org/officeDocument/2006/relationships/hyperlink" Target="http://www.autodielyhajduk.szm.sk/" TargetMode="External"/><Relationship Id="rId107" Type="http://schemas.openxmlformats.org/officeDocument/2006/relationships/hyperlink" Target="http://www.autodielyhajduk.szm.sk/" TargetMode="External"/><Relationship Id="rId108" Type="http://schemas.openxmlformats.org/officeDocument/2006/relationships/hyperlink" Target="http://www.autodielyhajduk.szm.sk/" TargetMode="External"/><Relationship Id="rId109" Type="http://schemas.openxmlformats.org/officeDocument/2006/relationships/hyperlink" Target="http://www.autodielyhajduk.szm.sk/" TargetMode="External"/><Relationship Id="rId110" Type="http://schemas.openxmlformats.org/officeDocument/2006/relationships/hyperlink" Target="http://www.autodielyhajduk.szm.sk/" TargetMode="External"/><Relationship Id="rId111" Type="http://schemas.openxmlformats.org/officeDocument/2006/relationships/hyperlink" Target="http://www.autodielyhajduk.szm.sk/" TargetMode="External"/><Relationship Id="rId112" Type="http://schemas.openxmlformats.org/officeDocument/2006/relationships/hyperlink" Target="http://www.autodielyhajduk.szm.sk/" TargetMode="External"/><Relationship Id="rId113" Type="http://schemas.openxmlformats.org/officeDocument/2006/relationships/hyperlink" Target="http://www.autodielyhajduk.szm.sk/" TargetMode="External"/><Relationship Id="rId114" Type="http://schemas.openxmlformats.org/officeDocument/2006/relationships/hyperlink" Target="http://www.autodielyhajduk.szm.sk/" TargetMode="External"/><Relationship Id="rId115" Type="http://schemas.openxmlformats.org/officeDocument/2006/relationships/hyperlink" Target="http://www.autodielyhajduk.szm.sk/" TargetMode="External"/><Relationship Id="rId116" Type="http://schemas.openxmlformats.org/officeDocument/2006/relationships/hyperlink" Target="http://www.autodielyhajduk.szm.sk/" TargetMode="External"/><Relationship Id="rId117" Type="http://schemas.openxmlformats.org/officeDocument/2006/relationships/hyperlink" Target="http://www.autodielyhajduk.szm.sk/" TargetMode="External"/><Relationship Id="rId118" Type="http://schemas.openxmlformats.org/officeDocument/2006/relationships/hyperlink" Target="http://www.autodielyhajduk.szm.sk/" TargetMode="External"/><Relationship Id="rId119" Type="http://schemas.openxmlformats.org/officeDocument/2006/relationships/hyperlink" Target="http://www.autodielyhajduk.szm.sk/" TargetMode="External"/><Relationship Id="rId120" Type="http://schemas.openxmlformats.org/officeDocument/2006/relationships/hyperlink" Target="http://www.autodielyhajduk.szm.sk/" TargetMode="External"/><Relationship Id="rId121" Type="http://schemas.openxmlformats.org/officeDocument/2006/relationships/hyperlink" Target="http://www.autodielyhajduk.szm.sk/" TargetMode="External"/><Relationship Id="rId122" Type="http://schemas.openxmlformats.org/officeDocument/2006/relationships/hyperlink" Target="http://www.autodielyhajduk.szm.sk/" TargetMode="External"/><Relationship Id="rId123" Type="http://schemas.openxmlformats.org/officeDocument/2006/relationships/hyperlink" Target="http://www.autodielyhajduk.szm.sk/" TargetMode="External"/><Relationship Id="rId124" Type="http://schemas.openxmlformats.org/officeDocument/2006/relationships/hyperlink" Target="http://www.autodielyhajduk.szm.sk/" TargetMode="External"/><Relationship Id="rId125" Type="http://schemas.openxmlformats.org/officeDocument/2006/relationships/hyperlink" Target="http://www.autodielyhajduk.szm.sk/" TargetMode="External"/><Relationship Id="rId126" Type="http://schemas.openxmlformats.org/officeDocument/2006/relationships/hyperlink" Target="http://www.autodielyhajduk.szm.sk/" TargetMode="External"/><Relationship Id="rId127" Type="http://schemas.openxmlformats.org/officeDocument/2006/relationships/hyperlink" Target="http://www.autodielyhajduk.szm.sk/" TargetMode="External"/><Relationship Id="rId128" Type="http://schemas.openxmlformats.org/officeDocument/2006/relationships/hyperlink" Target="http://www.autodielyhajduk.szm.sk/" TargetMode="External"/><Relationship Id="rId129" Type="http://schemas.openxmlformats.org/officeDocument/2006/relationships/hyperlink" Target="http://www.autodielyhajduk.szm.sk/" TargetMode="External"/><Relationship Id="rId130" Type="http://schemas.openxmlformats.org/officeDocument/2006/relationships/hyperlink" Target="http://www.autodielyhajduk.szm.sk/" TargetMode="External"/><Relationship Id="rId131" Type="http://schemas.openxmlformats.org/officeDocument/2006/relationships/hyperlink" Target="http://www.autodielyhajduk.szm.sk/" TargetMode="External"/><Relationship Id="rId132" Type="http://schemas.openxmlformats.org/officeDocument/2006/relationships/hyperlink" Target="http://www.autodielyhajduk.szm.sk/" TargetMode="External"/><Relationship Id="rId133" Type="http://schemas.openxmlformats.org/officeDocument/2006/relationships/hyperlink" Target="http://www.autodielyhajduk.szm.sk/" TargetMode="External"/><Relationship Id="rId134" Type="http://schemas.openxmlformats.org/officeDocument/2006/relationships/hyperlink" Target="http://www.autodielyhajduk.szm.sk/" TargetMode="External"/><Relationship Id="rId135" Type="http://schemas.openxmlformats.org/officeDocument/2006/relationships/hyperlink" Target="http://www.autodielyhajduk.szm.sk/" TargetMode="External"/><Relationship Id="rId136" Type="http://schemas.openxmlformats.org/officeDocument/2006/relationships/hyperlink" Target="http://www.autodielyhajduk.szm.sk/" TargetMode="External"/><Relationship Id="rId137" Type="http://schemas.openxmlformats.org/officeDocument/2006/relationships/hyperlink" Target="http://www.autodielyhajduk.szm.sk/" TargetMode="External"/><Relationship Id="rId138" Type="http://schemas.openxmlformats.org/officeDocument/2006/relationships/hyperlink" Target="http://www.autodielyhajduk.szm.sk/" TargetMode="External"/><Relationship Id="rId139" Type="http://schemas.openxmlformats.org/officeDocument/2006/relationships/hyperlink" Target="http://www.autodielyhajduk.szm.sk/" TargetMode="External"/><Relationship Id="rId140" Type="http://schemas.openxmlformats.org/officeDocument/2006/relationships/hyperlink" Target="http://www.autodielyhajduk.szm.sk/" TargetMode="External"/><Relationship Id="rId141" Type="http://schemas.openxmlformats.org/officeDocument/2006/relationships/hyperlink" Target="http://www.autodielyhajduk.szm.sk/" TargetMode="External"/><Relationship Id="rId142" Type="http://schemas.openxmlformats.org/officeDocument/2006/relationships/hyperlink" Target="http://www.autodielyhajduk.szm.sk/" TargetMode="External"/><Relationship Id="rId143" Type="http://schemas.openxmlformats.org/officeDocument/2006/relationships/hyperlink" Target="http://www.autodielyhajduk.szm.sk/" TargetMode="External"/><Relationship Id="rId144" Type="http://schemas.openxmlformats.org/officeDocument/2006/relationships/hyperlink" Target="http://www.autodielyhajduk.szm.sk/" TargetMode="External"/><Relationship Id="rId145" Type="http://schemas.openxmlformats.org/officeDocument/2006/relationships/hyperlink" Target="http://www.autodielyhajduk.szm.sk/" TargetMode="External"/><Relationship Id="rId146" Type="http://schemas.openxmlformats.org/officeDocument/2006/relationships/hyperlink" Target="http://www.autodielyhajduk.szm.sk/" TargetMode="External"/><Relationship Id="rId147" Type="http://schemas.openxmlformats.org/officeDocument/2006/relationships/hyperlink" Target="http://www.autodielyhajduk.szm.sk/" TargetMode="External"/><Relationship Id="rId148" Type="http://schemas.openxmlformats.org/officeDocument/2006/relationships/hyperlink" Target="http://www.autodielyhajduk.szm.sk/" TargetMode="External"/><Relationship Id="rId149" Type="http://schemas.openxmlformats.org/officeDocument/2006/relationships/hyperlink" Target="http://www.autodielyhajduk.szm.sk/" TargetMode="External"/><Relationship Id="rId150" Type="http://schemas.openxmlformats.org/officeDocument/2006/relationships/hyperlink" Target="http://www.autodielyhajduk.szm.sk/" TargetMode="External"/><Relationship Id="rId151" Type="http://schemas.openxmlformats.org/officeDocument/2006/relationships/hyperlink" Target="http://www.autodielyhajduk.szm.sk/" TargetMode="External"/><Relationship Id="rId152" Type="http://schemas.openxmlformats.org/officeDocument/2006/relationships/hyperlink" Target="http://www.autodielyhajduk.szm.sk/" TargetMode="External"/><Relationship Id="rId153" Type="http://schemas.openxmlformats.org/officeDocument/2006/relationships/hyperlink" Target="http://www.autodielyhajduk.szm.sk/" TargetMode="External"/><Relationship Id="rId154" Type="http://schemas.openxmlformats.org/officeDocument/2006/relationships/hyperlink" Target="http://www.autodielyhajduk.szm.sk/" TargetMode="External"/><Relationship Id="rId155" Type="http://schemas.openxmlformats.org/officeDocument/2006/relationships/hyperlink" Target="http://www.autodielyhajduk.szm.sk/" TargetMode="External"/><Relationship Id="rId156" Type="http://schemas.openxmlformats.org/officeDocument/2006/relationships/hyperlink" Target="http://www.autodielyhajduk.szm.sk/" TargetMode="External"/><Relationship Id="rId157" Type="http://schemas.openxmlformats.org/officeDocument/2006/relationships/hyperlink" Target="http://www.autodielyhajduk.szm.sk/" TargetMode="External"/><Relationship Id="rId158" Type="http://schemas.openxmlformats.org/officeDocument/2006/relationships/hyperlink" Target="http://www.autodielyhajduk.szm.sk/" TargetMode="External"/><Relationship Id="rId159" Type="http://schemas.openxmlformats.org/officeDocument/2006/relationships/hyperlink" Target="http://www.autodielyhajduk.szm.sk/" TargetMode="External"/><Relationship Id="rId160" Type="http://schemas.openxmlformats.org/officeDocument/2006/relationships/hyperlink" Target="http://www.autodielyhajduk.szm.sk/" TargetMode="External"/><Relationship Id="rId161" Type="http://schemas.openxmlformats.org/officeDocument/2006/relationships/hyperlink" Target="http://www.autodielyhajduk.szm.sk/" TargetMode="External"/><Relationship Id="rId162" Type="http://schemas.openxmlformats.org/officeDocument/2006/relationships/hyperlink" Target="http://www.autodielyhajduk.szm.sk/" TargetMode="External"/><Relationship Id="rId163" Type="http://schemas.openxmlformats.org/officeDocument/2006/relationships/hyperlink" Target="http://www.autodielyhajduk.szm.sk/" TargetMode="External"/><Relationship Id="rId164" Type="http://schemas.openxmlformats.org/officeDocument/2006/relationships/hyperlink" Target="http://www.autodielyhajduk.szm.sk/" TargetMode="External"/><Relationship Id="rId165" Type="http://schemas.openxmlformats.org/officeDocument/2006/relationships/hyperlink" Target="http://www.autodielyhajduk.szm.sk/" TargetMode="External"/><Relationship Id="rId166" Type="http://schemas.openxmlformats.org/officeDocument/2006/relationships/hyperlink" Target="http://www.autodielyhajduk.szm.sk/" TargetMode="External"/><Relationship Id="rId167" Type="http://schemas.openxmlformats.org/officeDocument/2006/relationships/hyperlink" Target="http://www.autodielyhajduk.szm.sk/" TargetMode="External"/><Relationship Id="rId168" Type="http://schemas.openxmlformats.org/officeDocument/2006/relationships/hyperlink" Target="http://www.autodielyhajduk.szm.sk/" TargetMode="External"/><Relationship Id="rId169" Type="http://schemas.openxmlformats.org/officeDocument/2006/relationships/hyperlink" Target="http://www.autodielyhajduk.szm.sk/" TargetMode="External"/><Relationship Id="rId170" Type="http://schemas.openxmlformats.org/officeDocument/2006/relationships/hyperlink" Target="http://www.autodielyhajduk.szm.sk/" TargetMode="External"/><Relationship Id="rId171" Type="http://schemas.openxmlformats.org/officeDocument/2006/relationships/hyperlink" Target="http://www.autodielyhajduk.szm.sk/" TargetMode="External"/><Relationship Id="rId172" Type="http://schemas.openxmlformats.org/officeDocument/2006/relationships/hyperlink" Target="http://www.autodielyhajduk.szm.sk/" TargetMode="External"/><Relationship Id="rId173" Type="http://schemas.openxmlformats.org/officeDocument/2006/relationships/hyperlink" Target="http://www.autodielyhajduk.szm.sk/" TargetMode="External"/><Relationship Id="rId174" Type="http://schemas.openxmlformats.org/officeDocument/2006/relationships/hyperlink" Target="http://www.autodielyhajduk.szm.sk/" TargetMode="External"/><Relationship Id="rId175" Type="http://schemas.openxmlformats.org/officeDocument/2006/relationships/hyperlink" Target="http://www.autodielyhajduk.szm.sk/" TargetMode="External"/><Relationship Id="rId176" Type="http://schemas.openxmlformats.org/officeDocument/2006/relationships/hyperlink" Target="http://www.autodielyhajduk.szm.sk/" TargetMode="External"/><Relationship Id="rId177" Type="http://schemas.openxmlformats.org/officeDocument/2006/relationships/hyperlink" Target="http://www.autodielyhajduk.szm.sk/" TargetMode="External"/><Relationship Id="rId178" Type="http://schemas.openxmlformats.org/officeDocument/2006/relationships/hyperlink" Target="http://www.autodielyhajduk.szm.sk/" TargetMode="External"/><Relationship Id="rId179" Type="http://schemas.openxmlformats.org/officeDocument/2006/relationships/hyperlink" Target="http://www.autodielyhajduk.szm.sk/" TargetMode="External"/><Relationship Id="rId180" Type="http://schemas.openxmlformats.org/officeDocument/2006/relationships/hyperlink" Target="http://www.autodielyhajduk.szm.sk/" TargetMode="External"/><Relationship Id="rId181" Type="http://schemas.openxmlformats.org/officeDocument/2006/relationships/hyperlink" Target="http://www.autodielyhajduk.szm.sk/" TargetMode="External"/><Relationship Id="rId182" Type="http://schemas.openxmlformats.org/officeDocument/2006/relationships/hyperlink" Target="http://www.autodielyhajduk.szm.sk/" TargetMode="External"/><Relationship Id="rId183" Type="http://schemas.openxmlformats.org/officeDocument/2006/relationships/hyperlink" Target="http://www.autodielyhajduk.szm.sk/" TargetMode="External"/><Relationship Id="rId184" Type="http://schemas.openxmlformats.org/officeDocument/2006/relationships/hyperlink" Target="http://www.autodielyhajduk.szm.sk/" TargetMode="External"/><Relationship Id="rId185" Type="http://schemas.openxmlformats.org/officeDocument/2006/relationships/hyperlink" Target="http://www.autodielyhajduk.szm.sk/" TargetMode="External"/><Relationship Id="rId186" Type="http://schemas.openxmlformats.org/officeDocument/2006/relationships/hyperlink" Target="http://www.autodielyhajduk.szm.sk/" TargetMode="External"/><Relationship Id="rId187" Type="http://schemas.openxmlformats.org/officeDocument/2006/relationships/hyperlink" Target="http://www.autodielyhajduk.szm.sk/" TargetMode="External"/><Relationship Id="rId188" Type="http://schemas.openxmlformats.org/officeDocument/2006/relationships/hyperlink" Target="http://www.autodielyhajduk.szm.sk/" TargetMode="External"/><Relationship Id="rId189" Type="http://schemas.openxmlformats.org/officeDocument/2006/relationships/hyperlink" Target="http://www.autodielyhajduk.szm.sk/" TargetMode="External"/><Relationship Id="rId190" Type="http://schemas.openxmlformats.org/officeDocument/2006/relationships/hyperlink" Target="http://www.autodielyhajduk.szm.sk/" TargetMode="External"/><Relationship Id="rId191" Type="http://schemas.openxmlformats.org/officeDocument/2006/relationships/hyperlink" Target="http://www.autodielyhajduk.szm.sk/" TargetMode="External"/><Relationship Id="rId192" Type="http://schemas.openxmlformats.org/officeDocument/2006/relationships/hyperlink" Target="http://www.autodielyhajduk.szm.sk/" TargetMode="External"/><Relationship Id="rId193" Type="http://schemas.openxmlformats.org/officeDocument/2006/relationships/hyperlink" Target="http://www.autodielyhajduk.szm.sk/" TargetMode="External"/><Relationship Id="rId194" Type="http://schemas.openxmlformats.org/officeDocument/2006/relationships/hyperlink" Target="http://www.autodielyhajduk.szm.sk/" TargetMode="External"/><Relationship Id="rId195" Type="http://schemas.openxmlformats.org/officeDocument/2006/relationships/hyperlink" Target="http://www.autodielyhajduk.szm.sk/" TargetMode="External"/><Relationship Id="rId196" Type="http://schemas.openxmlformats.org/officeDocument/2006/relationships/hyperlink" Target="http://www.autodielyhajduk.szm.sk/" TargetMode="External"/><Relationship Id="rId197" Type="http://schemas.openxmlformats.org/officeDocument/2006/relationships/hyperlink" Target="http://www.autodielyhajduk.szm.sk/" TargetMode="External"/><Relationship Id="rId198" Type="http://schemas.openxmlformats.org/officeDocument/2006/relationships/hyperlink" Target="http://www.autodielyhajduk.szm.sk/" TargetMode="External"/><Relationship Id="rId199" Type="http://schemas.openxmlformats.org/officeDocument/2006/relationships/hyperlink" Target="http://www.autodielyhajduk.szm.sk/" TargetMode="External"/><Relationship Id="rId200" Type="http://schemas.openxmlformats.org/officeDocument/2006/relationships/hyperlink" Target="http://www.autodielyhajduk.szm.sk/" TargetMode="External"/><Relationship Id="rId201" Type="http://schemas.openxmlformats.org/officeDocument/2006/relationships/hyperlink" Target="http://www.autodielyhajduk.szm.sk/" TargetMode="External"/><Relationship Id="rId202" Type="http://schemas.openxmlformats.org/officeDocument/2006/relationships/hyperlink" Target="http://www.autodielyhajduk.szm.sk/" TargetMode="External"/><Relationship Id="rId203" Type="http://schemas.openxmlformats.org/officeDocument/2006/relationships/hyperlink" Target="http://www.autodielyhajduk.szm.sk/" TargetMode="External"/><Relationship Id="rId204" Type="http://schemas.openxmlformats.org/officeDocument/2006/relationships/hyperlink" Target="http://www.autodielyhajduk.szm.sk/" TargetMode="External"/><Relationship Id="rId205" Type="http://schemas.openxmlformats.org/officeDocument/2006/relationships/hyperlink" Target="http://www.autodielyhajduk.szm.sk/" TargetMode="External"/><Relationship Id="rId206" Type="http://schemas.openxmlformats.org/officeDocument/2006/relationships/hyperlink" Target="http://www.autodielyhajduk.szm.sk/" TargetMode="External"/><Relationship Id="rId207" Type="http://schemas.openxmlformats.org/officeDocument/2006/relationships/hyperlink" Target="http://www.autodielyhajduk.szm.sk/" TargetMode="External"/><Relationship Id="rId208" Type="http://schemas.openxmlformats.org/officeDocument/2006/relationships/hyperlink" Target="http://www.autodielyhajduk.szm.sk/" TargetMode="External"/><Relationship Id="rId209" Type="http://schemas.openxmlformats.org/officeDocument/2006/relationships/hyperlink" Target="http://www.autodielyhajduk.szm.sk/" TargetMode="External"/><Relationship Id="rId210" Type="http://schemas.openxmlformats.org/officeDocument/2006/relationships/hyperlink" Target="http://www.autodielyhajduk.szm.sk/" TargetMode="External"/><Relationship Id="rId211" Type="http://schemas.openxmlformats.org/officeDocument/2006/relationships/hyperlink" Target="http://www.autodielyhajduk.szm.sk/" TargetMode="External"/><Relationship Id="rId212" Type="http://schemas.openxmlformats.org/officeDocument/2006/relationships/hyperlink" Target="http://www.autodielyhajduk.szm.sk/" TargetMode="External"/><Relationship Id="rId213" Type="http://schemas.openxmlformats.org/officeDocument/2006/relationships/hyperlink" Target="http://www.autodielyhajduk.szm.sk/" TargetMode="External"/><Relationship Id="rId214" Type="http://schemas.openxmlformats.org/officeDocument/2006/relationships/hyperlink" Target="http://www.autodielyhajduk.szm.sk/" TargetMode="External"/><Relationship Id="rId215" Type="http://schemas.openxmlformats.org/officeDocument/2006/relationships/hyperlink" Target="http://www.autodielyhajduk.szm.sk/" TargetMode="External"/><Relationship Id="rId216" Type="http://schemas.openxmlformats.org/officeDocument/2006/relationships/hyperlink" Target="http://www.autodielyhajduk.szm.sk/" TargetMode="External"/><Relationship Id="rId217" Type="http://schemas.openxmlformats.org/officeDocument/2006/relationships/hyperlink" Target="http://www.autodielyhajduk.szm.sk/" TargetMode="External"/><Relationship Id="rId218" Type="http://schemas.openxmlformats.org/officeDocument/2006/relationships/hyperlink" Target="http://www.autodielyhajduk.szm.sk/" TargetMode="External"/><Relationship Id="rId219" Type="http://schemas.openxmlformats.org/officeDocument/2006/relationships/hyperlink" Target="http://www.autodielyhajduk.szm.sk/" TargetMode="External"/><Relationship Id="rId220" Type="http://schemas.openxmlformats.org/officeDocument/2006/relationships/hyperlink" Target="http://www.autodielyhajduk.szm.sk/" TargetMode="External"/><Relationship Id="rId221" Type="http://schemas.openxmlformats.org/officeDocument/2006/relationships/hyperlink" Target="http://www.autodielyhajduk.szm.sk/" TargetMode="External"/><Relationship Id="rId222" Type="http://schemas.openxmlformats.org/officeDocument/2006/relationships/hyperlink" Target="http://www.autodielyhajduk.szm.sk/" TargetMode="External"/><Relationship Id="rId223" Type="http://schemas.openxmlformats.org/officeDocument/2006/relationships/hyperlink" Target="http://www.autodielyhajduk.szm.sk/" TargetMode="External"/><Relationship Id="rId224" Type="http://schemas.openxmlformats.org/officeDocument/2006/relationships/hyperlink" Target="http://www.autodielyhajduk.szm.sk/" TargetMode="External"/><Relationship Id="rId225" Type="http://schemas.openxmlformats.org/officeDocument/2006/relationships/hyperlink" Target="http://www.autodielyhajduk.szm.sk/" TargetMode="External"/><Relationship Id="rId226" Type="http://schemas.openxmlformats.org/officeDocument/2006/relationships/hyperlink" Target="http://www.autodielyhajduk.szm.sk/" TargetMode="External"/><Relationship Id="rId227" Type="http://schemas.openxmlformats.org/officeDocument/2006/relationships/hyperlink" Target="http://www.autodielyhajduk.szm.sk/" TargetMode="External"/><Relationship Id="rId228" Type="http://schemas.openxmlformats.org/officeDocument/2006/relationships/hyperlink" Target="http://www.autodielyhajduk.szm.sk/" TargetMode="External"/><Relationship Id="rId229" Type="http://schemas.openxmlformats.org/officeDocument/2006/relationships/hyperlink" Target="http://www.autodielyhajduk.szm.sk/" TargetMode="External"/><Relationship Id="rId230" Type="http://schemas.openxmlformats.org/officeDocument/2006/relationships/hyperlink" Target="http://www.autodielyhajduk.szm.sk/" TargetMode="External"/><Relationship Id="rId231" Type="http://schemas.openxmlformats.org/officeDocument/2006/relationships/hyperlink" Target="http://www.autodielyhajduk.szm.sk/" TargetMode="External"/><Relationship Id="rId232" Type="http://schemas.openxmlformats.org/officeDocument/2006/relationships/hyperlink" Target="http://www.autodielyhajduk.szm.sk/" TargetMode="External"/><Relationship Id="rId233" Type="http://schemas.openxmlformats.org/officeDocument/2006/relationships/hyperlink" Target="http://www.autodielyhajduk.szm.sk/" TargetMode="External"/><Relationship Id="rId234" Type="http://schemas.openxmlformats.org/officeDocument/2006/relationships/hyperlink" Target="http://www.autodielyhajduk.szm.sk/" TargetMode="External"/><Relationship Id="rId235" Type="http://schemas.openxmlformats.org/officeDocument/2006/relationships/hyperlink" Target="http://www.autodielyhajduk.szm.sk/" TargetMode="External"/><Relationship Id="rId236" Type="http://schemas.openxmlformats.org/officeDocument/2006/relationships/hyperlink" Target="http://www.autodielyhajduk.szm.sk/" TargetMode="External"/><Relationship Id="rId237" Type="http://schemas.openxmlformats.org/officeDocument/2006/relationships/hyperlink" Target="http://www.autodielyhajduk.szm.sk/" TargetMode="External"/><Relationship Id="rId238" Type="http://schemas.openxmlformats.org/officeDocument/2006/relationships/hyperlink" Target="http://www.autodielyhajduk.szm.sk/" TargetMode="External"/><Relationship Id="rId239" Type="http://schemas.openxmlformats.org/officeDocument/2006/relationships/hyperlink" Target="http://www.autodielyhajduk.szm.sk/" TargetMode="External"/><Relationship Id="rId240" Type="http://schemas.openxmlformats.org/officeDocument/2006/relationships/hyperlink" Target="http://www.autodielyhajduk.szm.sk/" TargetMode="External"/><Relationship Id="rId241" Type="http://schemas.openxmlformats.org/officeDocument/2006/relationships/hyperlink" Target="http://www.autodielyhajduk.szm.sk/" TargetMode="External"/><Relationship Id="rId242" Type="http://schemas.openxmlformats.org/officeDocument/2006/relationships/hyperlink" Target="http://www.autodielyhajduk.szm.sk/" TargetMode="External"/><Relationship Id="rId243" Type="http://schemas.openxmlformats.org/officeDocument/2006/relationships/hyperlink" Target="http://www.autodielyhajduk.szm.sk/" TargetMode="External"/><Relationship Id="rId244" Type="http://schemas.openxmlformats.org/officeDocument/2006/relationships/hyperlink" Target="http://www.autodielyhajduk.szm.sk/" TargetMode="External"/><Relationship Id="rId245" Type="http://schemas.openxmlformats.org/officeDocument/2006/relationships/hyperlink" Target="http://www.autodielyhajduk.szm.sk/" TargetMode="External"/><Relationship Id="rId246" Type="http://schemas.openxmlformats.org/officeDocument/2006/relationships/hyperlink" Target="http://www.autodielyhajduk.szm.sk/" TargetMode="External"/><Relationship Id="rId247" Type="http://schemas.openxmlformats.org/officeDocument/2006/relationships/hyperlink" Target="http://www.autodielyhajduk.szm.sk/" TargetMode="External"/><Relationship Id="rId248" Type="http://schemas.openxmlformats.org/officeDocument/2006/relationships/hyperlink" Target="http://www.autodielyhajduk.szm.sk/" TargetMode="External"/><Relationship Id="rId249" Type="http://schemas.openxmlformats.org/officeDocument/2006/relationships/hyperlink" Target="http://www.autodielyhajduk.szm.sk/" TargetMode="External"/><Relationship Id="rId250" Type="http://schemas.openxmlformats.org/officeDocument/2006/relationships/hyperlink" Target="http://www.autodielyhajduk.szm.sk/" TargetMode="External"/><Relationship Id="rId251" Type="http://schemas.openxmlformats.org/officeDocument/2006/relationships/hyperlink" Target="http://www.autodielyhajduk.szm.sk/" TargetMode="External"/><Relationship Id="rId252" Type="http://schemas.openxmlformats.org/officeDocument/2006/relationships/hyperlink" Target="http://www.autodielyhajduk.szm.sk/" TargetMode="External"/><Relationship Id="rId253" Type="http://schemas.openxmlformats.org/officeDocument/2006/relationships/hyperlink" Target="http://www.autodielyhajduk.szm.sk/" TargetMode="External"/><Relationship Id="rId254" Type="http://schemas.openxmlformats.org/officeDocument/2006/relationships/hyperlink" Target="http://www.autodielyhajduk.szm.sk/" TargetMode="External"/><Relationship Id="rId255" Type="http://schemas.openxmlformats.org/officeDocument/2006/relationships/hyperlink" Target="http://www.autodielyhajduk.szm.sk/" TargetMode="External"/><Relationship Id="rId256" Type="http://schemas.openxmlformats.org/officeDocument/2006/relationships/hyperlink" Target="http://www.autodielyhajduk.szm.sk/" TargetMode="External"/><Relationship Id="rId257" Type="http://schemas.openxmlformats.org/officeDocument/2006/relationships/hyperlink" Target="http://www.autodielyhajduk.szm.sk/" TargetMode="External"/><Relationship Id="rId258" Type="http://schemas.openxmlformats.org/officeDocument/2006/relationships/hyperlink" Target="http://www.autodielyhajduk.szm.sk/" TargetMode="External"/><Relationship Id="rId259" Type="http://schemas.openxmlformats.org/officeDocument/2006/relationships/hyperlink" Target="http://www.autodielyhajduk.szm.sk/" TargetMode="External"/><Relationship Id="rId260" Type="http://schemas.openxmlformats.org/officeDocument/2006/relationships/hyperlink" Target="http://www.autodielyhajduk.szm.sk/" TargetMode="External"/><Relationship Id="rId261" Type="http://schemas.openxmlformats.org/officeDocument/2006/relationships/hyperlink" Target="http://www.autodielyhajduk.szm.sk/" TargetMode="External"/><Relationship Id="rId262" Type="http://schemas.openxmlformats.org/officeDocument/2006/relationships/hyperlink" Target="http://www.autodielyhajduk.szm.sk/" TargetMode="External"/><Relationship Id="rId263" Type="http://schemas.openxmlformats.org/officeDocument/2006/relationships/hyperlink" Target="http://www.autodielyhajduk.szm.sk/" TargetMode="External"/><Relationship Id="rId264" Type="http://schemas.openxmlformats.org/officeDocument/2006/relationships/hyperlink" Target="http://www.autodielyhajduk.szm.sk/" TargetMode="External"/><Relationship Id="rId265" Type="http://schemas.openxmlformats.org/officeDocument/2006/relationships/hyperlink" Target="http://www.autodielyhajduk.szm.sk/" TargetMode="External"/><Relationship Id="rId266" Type="http://schemas.openxmlformats.org/officeDocument/2006/relationships/hyperlink" Target="http://www.autodielyhajduk.szm.sk/" TargetMode="External"/><Relationship Id="rId267" Type="http://schemas.openxmlformats.org/officeDocument/2006/relationships/hyperlink" Target="http://www.autodielyhajduk.szm.sk/" TargetMode="External"/><Relationship Id="rId268" Type="http://schemas.openxmlformats.org/officeDocument/2006/relationships/hyperlink" Target="http://www.autodielyhajduk.szm.sk/" TargetMode="External"/><Relationship Id="rId269" Type="http://schemas.openxmlformats.org/officeDocument/2006/relationships/hyperlink" Target="http://www.autodielyhajduk.szm.sk/" TargetMode="External"/><Relationship Id="rId270" Type="http://schemas.openxmlformats.org/officeDocument/2006/relationships/hyperlink" Target="http://www.autodielyhajduk.szm.sk/" TargetMode="External"/><Relationship Id="rId271" Type="http://schemas.openxmlformats.org/officeDocument/2006/relationships/hyperlink" Target="http://www.autodielyhajduk.szm.sk/" TargetMode="External"/><Relationship Id="rId272" Type="http://schemas.openxmlformats.org/officeDocument/2006/relationships/hyperlink" Target="http://www.autodielyhajduk.szm.sk/" TargetMode="External"/><Relationship Id="rId273" Type="http://schemas.openxmlformats.org/officeDocument/2006/relationships/hyperlink" Target="http://www.autodielyhajduk.szm.sk/" TargetMode="External"/><Relationship Id="rId274" Type="http://schemas.openxmlformats.org/officeDocument/2006/relationships/hyperlink" Target="http://www.autodielyhajduk.szm.sk/" TargetMode="External"/><Relationship Id="rId275" Type="http://schemas.openxmlformats.org/officeDocument/2006/relationships/hyperlink" Target="http://www.autodielyhajduk.szm.sk/" TargetMode="External"/><Relationship Id="rId276" Type="http://schemas.openxmlformats.org/officeDocument/2006/relationships/hyperlink" Target="http://www.autodielyhajduk.szm.sk/" TargetMode="External"/><Relationship Id="rId277" Type="http://schemas.openxmlformats.org/officeDocument/2006/relationships/hyperlink" Target="http://www.autodielyhajduk.szm.sk/" TargetMode="External"/><Relationship Id="rId278" Type="http://schemas.openxmlformats.org/officeDocument/2006/relationships/hyperlink" Target="http://www.autodielyhajduk.szm.sk/" TargetMode="External"/><Relationship Id="rId279" Type="http://schemas.openxmlformats.org/officeDocument/2006/relationships/hyperlink" Target="http://www.autodielyhajduk.szm.sk/" TargetMode="External"/><Relationship Id="rId280" Type="http://schemas.openxmlformats.org/officeDocument/2006/relationships/hyperlink" Target="http://www.autodielyhajduk.szm.sk/" TargetMode="External"/><Relationship Id="rId281" Type="http://schemas.openxmlformats.org/officeDocument/2006/relationships/hyperlink" Target="http://www.autodielyhajduk.szm.sk/" TargetMode="External"/><Relationship Id="rId282" Type="http://schemas.openxmlformats.org/officeDocument/2006/relationships/hyperlink" Target="http://www.autodielyhajduk.szm.sk/" TargetMode="External"/><Relationship Id="rId283" Type="http://schemas.openxmlformats.org/officeDocument/2006/relationships/hyperlink" Target="http://www.autodielyhajduk.szm.sk/" TargetMode="External"/><Relationship Id="rId284" Type="http://schemas.openxmlformats.org/officeDocument/2006/relationships/hyperlink" Target="http://www.autodielyhajduk.szm.sk/" TargetMode="External"/><Relationship Id="rId285" Type="http://schemas.openxmlformats.org/officeDocument/2006/relationships/hyperlink" Target="http://www.autodielyhajduk.szm.sk/" TargetMode="External"/><Relationship Id="rId286" Type="http://schemas.openxmlformats.org/officeDocument/2006/relationships/hyperlink" Target="http://www.autodielyhajduk.szm.sk/" TargetMode="External"/><Relationship Id="rId287" Type="http://schemas.openxmlformats.org/officeDocument/2006/relationships/hyperlink" Target="http://www.autodielyhajduk.szm.sk/" TargetMode="External"/><Relationship Id="rId288" Type="http://schemas.openxmlformats.org/officeDocument/2006/relationships/hyperlink" Target="http://www.autodielyhajduk.szm.sk/" TargetMode="External"/><Relationship Id="rId289" Type="http://schemas.openxmlformats.org/officeDocument/2006/relationships/hyperlink" Target="http://www.autodielyhajduk.szm.sk/" TargetMode="External"/><Relationship Id="rId290" Type="http://schemas.openxmlformats.org/officeDocument/2006/relationships/hyperlink" Target="http://www.autodielyhajduk.szm.sk/" TargetMode="External"/><Relationship Id="rId291" Type="http://schemas.openxmlformats.org/officeDocument/2006/relationships/hyperlink" Target="http://www.autodielyhajduk.szm.sk/" TargetMode="External"/><Relationship Id="rId292" Type="http://schemas.openxmlformats.org/officeDocument/2006/relationships/hyperlink" Target="http://www.autodielyhajduk.szm.sk/" TargetMode="External"/><Relationship Id="rId293" Type="http://schemas.openxmlformats.org/officeDocument/2006/relationships/hyperlink" Target="http://www.autodielyhajduk.szm.sk/" TargetMode="External"/><Relationship Id="rId294" Type="http://schemas.openxmlformats.org/officeDocument/2006/relationships/hyperlink" Target="http://www.autodielyhajduk.szm.sk/" TargetMode="External"/><Relationship Id="rId295" Type="http://schemas.openxmlformats.org/officeDocument/2006/relationships/hyperlink" Target="http://www.autodielyhajduk.szm.sk/" TargetMode="External"/><Relationship Id="rId296" Type="http://schemas.openxmlformats.org/officeDocument/2006/relationships/hyperlink" Target="http://www.autodielyhajduk.szm.sk/" TargetMode="External"/><Relationship Id="rId297" Type="http://schemas.openxmlformats.org/officeDocument/2006/relationships/hyperlink" Target="http://www.autodielyhajduk.szm.sk/" TargetMode="External"/><Relationship Id="rId298" Type="http://schemas.openxmlformats.org/officeDocument/2006/relationships/hyperlink" Target="http://www.autodielyhajduk.szm.sk/" TargetMode="External"/><Relationship Id="rId299" Type="http://schemas.openxmlformats.org/officeDocument/2006/relationships/hyperlink" Target="http://www.autodielyhajduk.szm.sk/" TargetMode="External"/><Relationship Id="rId300" Type="http://schemas.openxmlformats.org/officeDocument/2006/relationships/hyperlink" Target="http://www.autodielyhajduk.szm.sk/" TargetMode="External"/><Relationship Id="rId301" Type="http://schemas.openxmlformats.org/officeDocument/2006/relationships/hyperlink" Target="http://www.autodielyhajduk.szm.sk/" TargetMode="External"/><Relationship Id="rId302" Type="http://schemas.openxmlformats.org/officeDocument/2006/relationships/hyperlink" Target="http://www.autodielyhajduk.szm.sk/" TargetMode="External"/><Relationship Id="rId303" Type="http://schemas.openxmlformats.org/officeDocument/2006/relationships/hyperlink" Target="http://www.autodielyhajduk.szm.sk/" TargetMode="External"/><Relationship Id="rId304" Type="http://schemas.openxmlformats.org/officeDocument/2006/relationships/hyperlink" Target="http://www.autodielyhajduk.szm.sk/" TargetMode="External"/><Relationship Id="rId305" Type="http://schemas.openxmlformats.org/officeDocument/2006/relationships/hyperlink" Target="http://www.autodielyhajduk.szm.sk/" TargetMode="External"/><Relationship Id="rId306" Type="http://schemas.openxmlformats.org/officeDocument/2006/relationships/hyperlink" Target="http://www.autodielyhajduk.szm.sk/" TargetMode="External"/><Relationship Id="rId307" Type="http://schemas.openxmlformats.org/officeDocument/2006/relationships/hyperlink" Target="http://www.autodielyhajduk.szm.sk/" TargetMode="External"/><Relationship Id="rId308" Type="http://schemas.openxmlformats.org/officeDocument/2006/relationships/hyperlink" Target="http://www.autodielyhajduk.szm.sk/" TargetMode="External"/><Relationship Id="rId309" Type="http://schemas.openxmlformats.org/officeDocument/2006/relationships/hyperlink" Target="http://www.autodielyhajduk.szm.sk/" TargetMode="External"/><Relationship Id="rId310" Type="http://schemas.openxmlformats.org/officeDocument/2006/relationships/hyperlink" Target="http://www.autodielyhajduk.szm.sk/" TargetMode="External"/><Relationship Id="rId311" Type="http://schemas.openxmlformats.org/officeDocument/2006/relationships/hyperlink" Target="http://www.autodielyhajduk.szm.sk/" TargetMode="External"/><Relationship Id="rId312" Type="http://schemas.openxmlformats.org/officeDocument/2006/relationships/hyperlink" Target="http://www.autodielyhajduk.szm.sk/" TargetMode="External"/><Relationship Id="rId313" Type="http://schemas.openxmlformats.org/officeDocument/2006/relationships/hyperlink" Target="http://www.autodielyhajduk.szm.sk/" TargetMode="External"/><Relationship Id="rId314" Type="http://schemas.openxmlformats.org/officeDocument/2006/relationships/hyperlink" Target="http://www.autodielyhajduk.szm.sk/" TargetMode="External"/><Relationship Id="rId315" Type="http://schemas.openxmlformats.org/officeDocument/2006/relationships/hyperlink" Target="http://www.autodielyhajduk.szm.sk/" TargetMode="External"/><Relationship Id="rId316" Type="http://schemas.openxmlformats.org/officeDocument/2006/relationships/hyperlink" Target="http://www.autodielyhajduk.szm.sk/" TargetMode="External"/><Relationship Id="rId317" Type="http://schemas.openxmlformats.org/officeDocument/2006/relationships/hyperlink" Target="http://www.autodielyhajduk.szm.sk/" TargetMode="External"/><Relationship Id="rId318" Type="http://schemas.openxmlformats.org/officeDocument/2006/relationships/hyperlink" Target="http://www.autodielyhajduk.szm.sk/" TargetMode="External"/><Relationship Id="rId319" Type="http://schemas.openxmlformats.org/officeDocument/2006/relationships/hyperlink" Target="http://www.autodielyhajduk.szm.sk/" TargetMode="External"/><Relationship Id="rId320" Type="http://schemas.openxmlformats.org/officeDocument/2006/relationships/hyperlink" Target="http://www.autodielyhajduk.szm.sk/" TargetMode="External"/><Relationship Id="rId321" Type="http://schemas.openxmlformats.org/officeDocument/2006/relationships/hyperlink" Target="http://www.autodielyhajduk.szm.sk/" TargetMode="External"/><Relationship Id="rId322" Type="http://schemas.openxmlformats.org/officeDocument/2006/relationships/hyperlink" Target="http://www.autodielyhajduk.szm.sk/" TargetMode="External"/><Relationship Id="rId323" Type="http://schemas.openxmlformats.org/officeDocument/2006/relationships/hyperlink" Target="http://www.autodielyhajduk.szm.sk/" TargetMode="External"/><Relationship Id="rId324" Type="http://schemas.openxmlformats.org/officeDocument/2006/relationships/hyperlink" Target="http://www.autodielyhajduk.szm.sk/" TargetMode="External"/><Relationship Id="rId325" Type="http://schemas.openxmlformats.org/officeDocument/2006/relationships/hyperlink" Target="http://www.autodielyhajduk.szm.sk/" TargetMode="External"/><Relationship Id="rId326" Type="http://schemas.openxmlformats.org/officeDocument/2006/relationships/hyperlink" Target="http://www.autodielyhajduk.szm.sk/" TargetMode="External"/><Relationship Id="rId327" Type="http://schemas.openxmlformats.org/officeDocument/2006/relationships/hyperlink" Target="http://www.autodielyhajduk.szm.sk/" TargetMode="External"/><Relationship Id="rId328" Type="http://schemas.openxmlformats.org/officeDocument/2006/relationships/hyperlink" Target="http://www.autodielyhajduk.szm.sk/" TargetMode="External"/><Relationship Id="rId329" Type="http://schemas.openxmlformats.org/officeDocument/2006/relationships/hyperlink" Target="http://www.autodielyhajduk.szm.sk/" TargetMode="External"/><Relationship Id="rId330" Type="http://schemas.openxmlformats.org/officeDocument/2006/relationships/hyperlink" Target="http://www.autodielyhajduk.szm.sk/" TargetMode="External"/><Relationship Id="rId331" Type="http://schemas.openxmlformats.org/officeDocument/2006/relationships/hyperlink" Target="http://www.autodielyhajduk.szm.sk/" TargetMode="External"/><Relationship Id="rId332" Type="http://schemas.openxmlformats.org/officeDocument/2006/relationships/hyperlink" Target="http://www.autodielyhajduk.szm.sk/" TargetMode="External"/><Relationship Id="rId333" Type="http://schemas.openxmlformats.org/officeDocument/2006/relationships/hyperlink" Target="http://www.autodielyhajduk.szm.sk/" TargetMode="External"/><Relationship Id="rId334" Type="http://schemas.openxmlformats.org/officeDocument/2006/relationships/hyperlink" Target="http://www.autodielyhajduk.szm.sk/" TargetMode="External"/><Relationship Id="rId335" Type="http://schemas.openxmlformats.org/officeDocument/2006/relationships/hyperlink" Target="http://www.autodielyhajduk.szm.sk/" TargetMode="External"/><Relationship Id="rId336" Type="http://schemas.openxmlformats.org/officeDocument/2006/relationships/hyperlink" Target="http://www.autodielyhajduk.szm.sk/" TargetMode="External"/><Relationship Id="rId337" Type="http://schemas.openxmlformats.org/officeDocument/2006/relationships/hyperlink" Target="http://www.autodielyhajduk.szm.sk/" TargetMode="External"/><Relationship Id="rId3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8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C431" activeCellId="0" sqref="C4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4.71"/>
    <col collapsed="false" customWidth="true" hidden="false" outlineLevel="0" max="4" min="4" style="0" width="9.99"/>
  </cols>
  <sheetData>
    <row r="1" customFormat="false" ht="31.5" hidden="false" customHeight="false" outlineLevel="0" collapsed="false">
      <c r="A1" s="1" t="s">
        <v>0</v>
      </c>
      <c r="B1" s="2"/>
      <c r="C1" s="3" t="s">
        <v>1</v>
      </c>
      <c r="D1" s="4" t="s">
        <v>2</v>
      </c>
    </row>
    <row r="2" customFormat="false" ht="22.5" hidden="false" customHeight="false" outlineLevel="0" collapsed="false">
      <c r="A2" s="5" t="s">
        <v>3</v>
      </c>
      <c r="B2" s="2" t="s">
        <v>4</v>
      </c>
      <c r="C2" s="6" t="s">
        <v>5</v>
      </c>
      <c r="D2" s="7" t="s">
        <v>6</v>
      </c>
    </row>
    <row r="3" customFormat="false" ht="20.25" hidden="false" customHeight="false" outlineLevel="0" collapsed="false">
      <c r="A3" s="8" t="s">
        <v>7</v>
      </c>
      <c r="B3" s="9" t="s">
        <v>8</v>
      </c>
      <c r="C3" s="9"/>
    </row>
    <row r="4" customFormat="false" ht="27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</row>
    <row r="5" customFormat="false" ht="14.25" hidden="false" customHeight="false" outlineLevel="0" collapsed="false">
      <c r="A5" s="10" t="s">
        <v>13</v>
      </c>
      <c r="B5" s="11" t="s">
        <v>14</v>
      </c>
      <c r="C5" s="14" t="n">
        <f aca="false">D5/1.19/32</f>
        <v>0.919117647058824</v>
      </c>
      <c r="D5" s="13" t="n">
        <v>35</v>
      </c>
    </row>
    <row r="6" customFormat="false" ht="14.25" hidden="false" customHeight="false" outlineLevel="0" collapsed="false">
      <c r="A6" s="10" t="s">
        <v>15</v>
      </c>
      <c r="B6" s="11" t="s">
        <v>16</v>
      </c>
      <c r="C6" s="14" t="n">
        <f aca="false">D6/1.19/32</f>
        <v>17.0693277310924</v>
      </c>
      <c r="D6" s="13" t="n">
        <v>650</v>
      </c>
    </row>
    <row r="7" customFormat="false" ht="27" hidden="false" customHeight="false" outlineLevel="0" collapsed="false">
      <c r="A7" s="10" t="s">
        <v>17</v>
      </c>
      <c r="B7" s="11" t="s">
        <v>18</v>
      </c>
      <c r="C7" s="14" t="n">
        <f aca="false">D7/1.19/32</f>
        <v>7.6155462184874</v>
      </c>
      <c r="D7" s="13" t="n">
        <v>290</v>
      </c>
    </row>
    <row r="8" customFormat="false" ht="14.25" hidden="false" customHeight="false" outlineLevel="0" collapsed="false">
      <c r="A8" s="10" t="s">
        <v>19</v>
      </c>
      <c r="B8" s="11" t="s">
        <v>20</v>
      </c>
      <c r="C8" s="14" t="n">
        <f aca="false">D8/1.19/32</f>
        <v>4.70063025210084</v>
      </c>
      <c r="D8" s="13" t="n">
        <v>179</v>
      </c>
    </row>
    <row r="9" customFormat="false" ht="14.25" hidden="false" customHeight="false" outlineLevel="0" collapsed="false">
      <c r="A9" s="10" t="s">
        <v>21</v>
      </c>
      <c r="B9" s="11" t="s">
        <v>20</v>
      </c>
      <c r="C9" s="14" t="n">
        <f aca="false">D9/1.19/32</f>
        <v>4.70063025210084</v>
      </c>
      <c r="D9" s="13" t="n">
        <v>179</v>
      </c>
    </row>
    <row r="10" customFormat="false" ht="14.25" hidden="false" customHeight="false" outlineLevel="0" collapsed="false">
      <c r="A10" s="10" t="s">
        <v>22</v>
      </c>
      <c r="B10" s="11" t="s">
        <v>23</v>
      </c>
      <c r="C10" s="14" t="n">
        <f aca="false">D10/1.19/32</f>
        <v>1.18172268907563</v>
      </c>
      <c r="D10" s="13" t="n">
        <v>45</v>
      </c>
    </row>
    <row r="11" customFormat="false" ht="27" hidden="false" customHeight="false" outlineLevel="0" collapsed="false">
      <c r="A11" s="10" t="s">
        <v>24</v>
      </c>
      <c r="B11" s="11" t="s">
        <v>25</v>
      </c>
      <c r="C11" s="14" t="n">
        <f aca="false">D11/1.19/32</f>
        <v>5.75105042016807</v>
      </c>
      <c r="D11" s="13" t="n">
        <v>219</v>
      </c>
    </row>
    <row r="12" customFormat="false" ht="14.25" hidden="false" customHeight="false" outlineLevel="0" collapsed="false">
      <c r="A12" s="10" t="s">
        <v>26</v>
      </c>
      <c r="B12" s="11" t="s">
        <v>27</v>
      </c>
      <c r="C12" s="14" t="n">
        <f aca="false">D12/1.19/32</f>
        <v>3.8077731092437</v>
      </c>
      <c r="D12" s="13" t="n">
        <v>145</v>
      </c>
    </row>
    <row r="13" customFormat="false" ht="14.25" hidden="false" customHeight="false" outlineLevel="0" collapsed="false">
      <c r="A13" s="10" t="s">
        <v>28</v>
      </c>
      <c r="B13" s="11" t="s">
        <v>29</v>
      </c>
      <c r="C13" s="14" t="n">
        <f aca="false">D13/1.19/32</f>
        <v>24.9474789915966</v>
      </c>
      <c r="D13" s="13" t="n">
        <v>950</v>
      </c>
    </row>
    <row r="14" customFormat="false" ht="14.25" hidden="false" customHeight="false" outlineLevel="0" collapsed="false">
      <c r="A14" s="10" t="s">
        <v>30</v>
      </c>
      <c r="B14" s="11" t="s">
        <v>31</v>
      </c>
      <c r="C14" s="14" t="n">
        <f aca="false">D14/1.19/32</f>
        <v>4.33298319327731</v>
      </c>
      <c r="D14" s="13" t="n">
        <v>165</v>
      </c>
    </row>
    <row r="15" customFormat="false" ht="14.25" hidden="false" customHeight="false" outlineLevel="0" collapsed="false">
      <c r="A15" s="10" t="s">
        <v>32</v>
      </c>
      <c r="B15" s="11" t="s">
        <v>33</v>
      </c>
      <c r="C15" s="14" t="n">
        <f aca="false">D15/1.19/32</f>
        <v>7.6155462184874</v>
      </c>
      <c r="D15" s="13" t="n">
        <v>290</v>
      </c>
    </row>
    <row r="16" customFormat="false" ht="27" hidden="false" customHeight="false" outlineLevel="0" collapsed="false">
      <c r="A16" s="10" t="s">
        <v>34</v>
      </c>
      <c r="B16" s="11" t="s">
        <v>35</v>
      </c>
      <c r="C16" s="14" t="s">
        <v>36</v>
      </c>
      <c r="D16" s="15" t="s">
        <v>37</v>
      </c>
    </row>
    <row r="17" customFormat="false" ht="14.25" hidden="false" customHeight="false" outlineLevel="0" collapsed="false">
      <c r="A17" s="10" t="s">
        <v>38</v>
      </c>
      <c r="B17" s="11" t="s">
        <v>39</v>
      </c>
      <c r="C17" s="14" t="n">
        <f aca="false">D17/1.19/32</f>
        <v>0.157563025210084</v>
      </c>
      <c r="D17" s="13" t="n">
        <v>6</v>
      </c>
    </row>
    <row r="18" customFormat="false" ht="14.25" hidden="false" customHeight="false" outlineLevel="0" collapsed="false">
      <c r="A18" s="10" t="s">
        <v>40</v>
      </c>
      <c r="B18" s="11" t="s">
        <v>41</v>
      </c>
      <c r="C18" s="14" t="n">
        <f aca="false">D18/1.19/32</f>
        <v>3.8077731092437</v>
      </c>
      <c r="D18" s="13" t="n">
        <v>145</v>
      </c>
    </row>
    <row r="19" customFormat="false" ht="14.25" hidden="false" customHeight="false" outlineLevel="0" collapsed="false">
      <c r="A19" s="10" t="s">
        <v>42</v>
      </c>
      <c r="B19" s="11" t="s">
        <v>43</v>
      </c>
      <c r="C19" s="14" t="n">
        <f aca="false">D19/1.19/32</f>
        <v>10.1102941176471</v>
      </c>
      <c r="D19" s="13" t="n">
        <v>385</v>
      </c>
    </row>
    <row r="20" customFormat="false" ht="27" hidden="false" customHeight="false" outlineLevel="0" collapsed="false">
      <c r="A20" s="10" t="s">
        <v>44</v>
      </c>
      <c r="B20" s="11" t="s">
        <v>45</v>
      </c>
      <c r="C20" s="14" t="n">
        <f aca="false">D20/1.19/32</f>
        <v>2.23214285714286</v>
      </c>
      <c r="D20" s="13" t="n">
        <v>85</v>
      </c>
    </row>
    <row r="21" customFormat="false" ht="14.25" hidden="false" customHeight="false" outlineLevel="0" collapsed="false">
      <c r="A21" s="10" t="s">
        <v>46</v>
      </c>
      <c r="B21" s="11" t="s">
        <v>47</v>
      </c>
      <c r="C21" s="14" t="n">
        <f aca="false">D21/1.19/32</f>
        <v>23.3718487394958</v>
      </c>
      <c r="D21" s="13" t="n">
        <v>890</v>
      </c>
    </row>
    <row r="22" customFormat="false" ht="14.25" hidden="false" customHeight="false" outlineLevel="0" collapsed="false">
      <c r="A22" s="10" t="s">
        <v>48</v>
      </c>
      <c r="B22" s="11" t="s">
        <v>49</v>
      </c>
      <c r="C22" s="14" t="n">
        <f aca="false">D22/1.19/32</f>
        <v>6.82773109243698</v>
      </c>
      <c r="D22" s="13" t="n">
        <v>260</v>
      </c>
    </row>
    <row r="23" customFormat="false" ht="27" hidden="false" customHeight="false" outlineLevel="0" collapsed="false">
      <c r="A23" s="10" t="s">
        <v>50</v>
      </c>
      <c r="B23" s="11" t="s">
        <v>51</v>
      </c>
      <c r="C23" s="14" t="n">
        <f aca="false">D23/1.19/32</f>
        <v>1.81197478991597</v>
      </c>
      <c r="D23" s="13" t="n">
        <v>69</v>
      </c>
    </row>
    <row r="24" customFormat="false" ht="27" hidden="false" customHeight="false" outlineLevel="0" collapsed="false">
      <c r="A24" s="10" t="s">
        <v>52</v>
      </c>
      <c r="B24" s="11" t="s">
        <v>53</v>
      </c>
      <c r="C24" s="14" t="n">
        <f aca="false">D24/1.19/32</f>
        <v>1.31302521008403</v>
      </c>
      <c r="D24" s="13" t="n">
        <v>50</v>
      </c>
    </row>
    <row r="25" customFormat="false" ht="14.25" hidden="false" customHeight="false" outlineLevel="0" collapsed="false">
      <c r="A25" s="10" t="s">
        <v>54</v>
      </c>
      <c r="B25" s="11" t="s">
        <v>55</v>
      </c>
      <c r="C25" s="14" t="n">
        <f aca="false">D25/1.19/32</f>
        <v>2.59978991596639</v>
      </c>
      <c r="D25" s="13" t="n">
        <v>99</v>
      </c>
    </row>
    <row r="26" customFormat="false" ht="14.25" hidden="false" customHeight="false" outlineLevel="0" collapsed="false">
      <c r="A26" s="10" t="s">
        <v>56</v>
      </c>
      <c r="B26" s="11" t="s">
        <v>57</v>
      </c>
      <c r="C26" s="14" t="n">
        <f aca="false">D26/1.19/32</f>
        <v>43.3298319327731</v>
      </c>
      <c r="D26" s="13" t="n">
        <v>1650</v>
      </c>
    </row>
    <row r="27" customFormat="false" ht="14.25" hidden="false" customHeight="false" outlineLevel="0" collapsed="false">
      <c r="A27" s="10" t="s">
        <v>58</v>
      </c>
      <c r="B27" s="11" t="s">
        <v>59</v>
      </c>
      <c r="C27" s="14" t="n">
        <f aca="false">D27/1.19/32</f>
        <v>2.33718487394958</v>
      </c>
      <c r="D27" s="13" t="n">
        <v>89</v>
      </c>
    </row>
    <row r="28" customFormat="false" ht="14.25" hidden="false" customHeight="false" outlineLevel="0" collapsed="false">
      <c r="A28" s="10" t="s">
        <v>60</v>
      </c>
      <c r="B28" s="11" t="s">
        <v>61</v>
      </c>
      <c r="C28" s="14" t="n">
        <f aca="false">D28/1.19/32</f>
        <v>9.19117647058824</v>
      </c>
      <c r="D28" s="13" t="n">
        <v>350</v>
      </c>
    </row>
    <row r="29" customFormat="false" ht="14.25" hidden="false" customHeight="false" outlineLevel="0" collapsed="false">
      <c r="A29" s="10" t="s">
        <v>62</v>
      </c>
      <c r="B29" s="11" t="s">
        <v>63</v>
      </c>
      <c r="C29" s="14" t="n">
        <f aca="false">D29/1.19/32</f>
        <v>14.4432773109244</v>
      </c>
      <c r="D29" s="13" t="n">
        <v>550</v>
      </c>
    </row>
    <row r="30" customFormat="false" ht="14.25" hidden="false" customHeight="false" outlineLevel="0" collapsed="false">
      <c r="A30" s="10" t="s">
        <v>64</v>
      </c>
      <c r="B30" s="11" t="s">
        <v>65</v>
      </c>
      <c r="C30" s="14" t="n">
        <f aca="false">D30/1.19/32</f>
        <v>0.919117647058824</v>
      </c>
      <c r="D30" s="13" t="n">
        <v>35</v>
      </c>
    </row>
    <row r="31" customFormat="false" ht="14.25" hidden="false" customHeight="false" outlineLevel="0" collapsed="false">
      <c r="A31" s="10" t="s">
        <v>66</v>
      </c>
      <c r="B31" s="11" t="s">
        <v>67</v>
      </c>
      <c r="C31" s="14" t="n">
        <f aca="false">D31/1.19/32</f>
        <v>0.919117647058824</v>
      </c>
      <c r="D31" s="13" t="n">
        <v>35</v>
      </c>
    </row>
    <row r="32" customFormat="false" ht="14.25" hidden="false" customHeight="false" outlineLevel="0" collapsed="false">
      <c r="A32" s="10" t="s">
        <v>68</v>
      </c>
      <c r="B32" s="11" t="s">
        <v>69</v>
      </c>
      <c r="C32" s="14" t="n">
        <f aca="false">D32/1.19/32</f>
        <v>10.3728991596639</v>
      </c>
      <c r="D32" s="13" t="n">
        <v>395</v>
      </c>
    </row>
    <row r="33" customFormat="false" ht="14.25" hidden="false" customHeight="false" outlineLevel="0" collapsed="false">
      <c r="A33" s="10" t="s">
        <v>70</v>
      </c>
      <c r="B33" s="11" t="s">
        <v>14</v>
      </c>
      <c r="C33" s="14" t="n">
        <f aca="false">D33/1.19/32</f>
        <v>0.656512605042017</v>
      </c>
      <c r="D33" s="13" t="n">
        <v>25</v>
      </c>
    </row>
    <row r="34" customFormat="false" ht="14.25" hidden="false" customHeight="false" outlineLevel="0" collapsed="false">
      <c r="A34" s="10" t="s">
        <v>71</v>
      </c>
      <c r="B34" s="11" t="s">
        <v>72</v>
      </c>
      <c r="C34" s="14" t="n">
        <f aca="false">D34/1.19/32</f>
        <v>9.16491596638656</v>
      </c>
      <c r="D34" s="13" t="n">
        <v>349</v>
      </c>
    </row>
    <row r="35" customFormat="false" ht="14.25" hidden="false" customHeight="false" outlineLevel="0" collapsed="false">
      <c r="A35" s="10" t="s">
        <v>73</v>
      </c>
      <c r="B35" s="11" t="s">
        <v>74</v>
      </c>
      <c r="C35" s="14" t="n">
        <f aca="false">D35/1.19/32</f>
        <v>7.35294117647059</v>
      </c>
      <c r="D35" s="13" t="n">
        <v>280</v>
      </c>
    </row>
    <row r="36" customFormat="false" ht="14.25" hidden="false" customHeight="false" outlineLevel="0" collapsed="false">
      <c r="A36" s="10" t="s">
        <v>75</v>
      </c>
      <c r="B36" s="11" t="s">
        <v>76</v>
      </c>
      <c r="C36" s="14" t="n">
        <f aca="false">D36/1.19/32</f>
        <v>24.9474789915966</v>
      </c>
      <c r="D36" s="13" t="n">
        <v>950</v>
      </c>
    </row>
    <row r="37" customFormat="false" ht="14.25" hidden="false" customHeight="false" outlineLevel="0" collapsed="false">
      <c r="A37" s="10" t="s">
        <v>77</v>
      </c>
      <c r="B37" s="11" t="s">
        <v>78</v>
      </c>
      <c r="C37" s="14" t="n">
        <f aca="false">D37/1.19/32</f>
        <v>32.8256302521008</v>
      </c>
      <c r="D37" s="13" t="n">
        <v>1250</v>
      </c>
    </row>
    <row r="38" customFormat="false" ht="27" hidden="false" customHeight="false" outlineLevel="0" collapsed="false">
      <c r="A38" s="10" t="s">
        <v>79</v>
      </c>
      <c r="B38" s="11" t="s">
        <v>80</v>
      </c>
      <c r="C38" s="14" t="n">
        <f aca="false">D38/1.19/32</f>
        <v>44.3802521008403</v>
      </c>
      <c r="D38" s="13" t="n">
        <v>1690</v>
      </c>
    </row>
    <row r="39" customFormat="false" ht="14.25" hidden="false" customHeight="false" outlineLevel="0" collapsed="false">
      <c r="A39" s="10" t="s">
        <v>81</v>
      </c>
      <c r="B39" s="11" t="s">
        <v>82</v>
      </c>
      <c r="C39" s="14" t="n">
        <f aca="false">D39/1.19/32</f>
        <v>0.498949579831933</v>
      </c>
      <c r="D39" s="16" t="n">
        <v>19</v>
      </c>
    </row>
    <row r="40" customFormat="false" ht="14.25" hidden="false" customHeight="false" outlineLevel="0" collapsed="false">
      <c r="A40" s="10" t="s">
        <v>83</v>
      </c>
      <c r="B40" s="11" t="s">
        <v>84</v>
      </c>
      <c r="C40" s="14" t="n">
        <f aca="false">D40/1.19/32</f>
        <v>3.67647058823529</v>
      </c>
      <c r="D40" s="16" t="n">
        <v>140</v>
      </c>
    </row>
    <row r="41" customFormat="false" ht="14.25" hidden="false" customHeight="false" outlineLevel="0" collapsed="false">
      <c r="A41" s="17" t="s">
        <v>85</v>
      </c>
      <c r="B41" s="11" t="s">
        <v>86</v>
      </c>
      <c r="C41" s="14" t="n">
        <f aca="false">D41/1.19/32</f>
        <v>3.15126050420168</v>
      </c>
      <c r="D41" s="16" t="n">
        <v>120</v>
      </c>
    </row>
    <row r="42" customFormat="false" ht="28.5" hidden="false" customHeight="false" outlineLevel="0" collapsed="false">
      <c r="A42" s="17" t="s">
        <v>87</v>
      </c>
      <c r="B42" s="11" t="s">
        <v>88</v>
      </c>
      <c r="C42" s="14" t="n">
        <f aca="false">D42/1.19/32</f>
        <v>9.19117647058824</v>
      </c>
      <c r="D42" s="18" t="n">
        <v>350</v>
      </c>
    </row>
    <row r="43" customFormat="false" ht="20.25" hidden="false" customHeight="false" outlineLevel="0" collapsed="false">
      <c r="A43" s="8" t="s">
        <v>89</v>
      </c>
      <c r="B43" s="9" t="s">
        <v>90</v>
      </c>
      <c r="C43" s="14"/>
      <c r="D43" s="19"/>
    </row>
    <row r="44" customFormat="false" ht="14.25" hidden="false" customHeight="false" outlineLevel="0" collapsed="false">
      <c r="A44" s="10" t="s">
        <v>91</v>
      </c>
      <c r="B44" s="11" t="s">
        <v>92</v>
      </c>
      <c r="C44" s="14" t="n">
        <f aca="false">D44/1.19/32</f>
        <v>23.3718487394958</v>
      </c>
      <c r="D44" s="13" t="n">
        <v>890</v>
      </c>
    </row>
    <row r="45" customFormat="false" ht="14.25" hidden="false" customHeight="false" outlineLevel="0" collapsed="false">
      <c r="A45" s="10" t="s">
        <v>93</v>
      </c>
      <c r="B45" s="11" t="s">
        <v>94</v>
      </c>
      <c r="C45" s="14" t="n">
        <f aca="false">D45/1.19/32</f>
        <v>31.25</v>
      </c>
      <c r="D45" s="13" t="n">
        <v>1190</v>
      </c>
    </row>
    <row r="46" customFormat="false" ht="14.25" hidden="false" customHeight="false" outlineLevel="0" collapsed="false">
      <c r="A46" s="10" t="s">
        <v>95</v>
      </c>
      <c r="B46" s="11" t="s">
        <v>96</v>
      </c>
      <c r="C46" s="14" t="n">
        <f aca="false">D46/1.19/32</f>
        <v>9.19117647058824</v>
      </c>
      <c r="D46" s="13" t="n">
        <v>350</v>
      </c>
    </row>
    <row r="47" customFormat="false" ht="14.25" hidden="false" customHeight="false" outlineLevel="0" collapsed="false">
      <c r="A47" s="10" t="s">
        <v>97</v>
      </c>
      <c r="B47" s="11" t="s">
        <v>98</v>
      </c>
      <c r="C47" s="14" t="n">
        <f aca="false">D47/1.19/32</f>
        <v>7.35294117647059</v>
      </c>
      <c r="D47" s="13" t="n">
        <v>280</v>
      </c>
    </row>
    <row r="48" customFormat="false" ht="14.25" hidden="false" customHeight="false" outlineLevel="0" collapsed="false">
      <c r="A48" s="10" t="s">
        <v>99</v>
      </c>
      <c r="B48" s="11" t="s">
        <v>100</v>
      </c>
      <c r="C48" s="14" t="n">
        <f aca="false">D48/1.19/32</f>
        <v>0.919117647058824</v>
      </c>
      <c r="D48" s="13" t="n">
        <v>35</v>
      </c>
    </row>
    <row r="49" customFormat="false" ht="14.25" hidden="false" customHeight="false" outlineLevel="0" collapsed="false">
      <c r="A49" s="10" t="s">
        <v>101</v>
      </c>
      <c r="B49" s="11" t="s">
        <v>102</v>
      </c>
      <c r="C49" s="14" t="n">
        <f aca="false">D49/1.19/32</f>
        <v>7.35294117647059</v>
      </c>
      <c r="D49" s="13" t="n">
        <v>280</v>
      </c>
    </row>
    <row r="50" customFormat="false" ht="14.25" hidden="false" customHeight="false" outlineLevel="0" collapsed="false">
      <c r="A50" s="10" t="s">
        <v>103</v>
      </c>
      <c r="B50" s="11" t="s">
        <v>104</v>
      </c>
      <c r="C50" s="14" t="n">
        <f aca="false">D50/1.19/32</f>
        <v>1.31302521008403</v>
      </c>
      <c r="D50" s="13" t="n">
        <v>50</v>
      </c>
    </row>
    <row r="51" customFormat="false" ht="14.25" hidden="false" customHeight="false" outlineLevel="0" collapsed="false">
      <c r="A51" s="10" t="s">
        <v>105</v>
      </c>
      <c r="B51" s="11" t="s">
        <v>106</v>
      </c>
      <c r="C51" s="14" t="n">
        <f aca="false">D51/1.19/32</f>
        <v>9.19117647058824</v>
      </c>
      <c r="D51" s="13" t="n">
        <v>350</v>
      </c>
    </row>
    <row r="52" customFormat="false" ht="14.25" hidden="false" customHeight="false" outlineLevel="0" collapsed="false">
      <c r="A52" s="10" t="s">
        <v>107</v>
      </c>
      <c r="B52" s="11" t="s">
        <v>108</v>
      </c>
      <c r="C52" s="14" t="n">
        <f aca="false">D52/1.19/32</f>
        <v>24.9474789915966</v>
      </c>
      <c r="D52" s="13" t="n">
        <v>950</v>
      </c>
    </row>
    <row r="53" customFormat="false" ht="14.25" hidden="false" customHeight="false" outlineLevel="0" collapsed="false">
      <c r="A53" s="10" t="s">
        <v>109</v>
      </c>
      <c r="B53" s="11" t="s">
        <v>110</v>
      </c>
      <c r="C53" s="14" t="n">
        <f aca="false">D53/1.19/32</f>
        <v>2.49474789915966</v>
      </c>
      <c r="D53" s="13" t="n">
        <v>95</v>
      </c>
    </row>
    <row r="54" customFormat="false" ht="14.25" hidden="false" customHeight="false" outlineLevel="0" collapsed="false">
      <c r="A54" s="10" t="s">
        <v>111</v>
      </c>
      <c r="B54" s="11" t="s">
        <v>112</v>
      </c>
      <c r="C54" s="14" t="n">
        <f aca="false">D54/1.19/32</f>
        <v>2.33718487394958</v>
      </c>
      <c r="D54" s="13" t="n">
        <v>89</v>
      </c>
    </row>
    <row r="55" customFormat="false" ht="14.25" hidden="false" customHeight="false" outlineLevel="0" collapsed="false">
      <c r="A55" s="10" t="s">
        <v>113</v>
      </c>
      <c r="B55" s="11" t="s">
        <v>112</v>
      </c>
      <c r="C55" s="14" t="n">
        <f aca="false">D55/1.19/32</f>
        <v>1.05042016806723</v>
      </c>
      <c r="D55" s="13" t="n">
        <v>40</v>
      </c>
    </row>
    <row r="56" customFormat="false" ht="14.25" hidden="false" customHeight="false" outlineLevel="0" collapsed="false">
      <c r="A56" s="10" t="s">
        <v>114</v>
      </c>
      <c r="B56" s="11" t="s">
        <v>115</v>
      </c>
      <c r="C56" s="14" t="n">
        <f aca="false">D56/1.19/32</f>
        <v>8.40336134453782</v>
      </c>
      <c r="D56" s="13" t="n">
        <v>320</v>
      </c>
    </row>
    <row r="57" customFormat="false" ht="40.5" hidden="false" customHeight="false" outlineLevel="0" collapsed="false">
      <c r="A57" s="20" t="s">
        <v>116</v>
      </c>
      <c r="B57" s="9" t="s">
        <v>117</v>
      </c>
      <c r="C57" s="14"/>
      <c r="D57" s="21"/>
    </row>
    <row r="58" customFormat="false" ht="14.25" hidden="false" customHeight="false" outlineLevel="0" collapsed="false">
      <c r="A58" s="10" t="s">
        <v>118</v>
      </c>
      <c r="B58" s="11" t="s">
        <v>119</v>
      </c>
      <c r="C58" s="14" t="n">
        <f aca="false">D58/1.19/32</f>
        <v>9.05987394957983</v>
      </c>
      <c r="D58" s="13" t="n">
        <v>345</v>
      </c>
    </row>
    <row r="59" customFormat="false" ht="14.25" hidden="false" customHeight="false" outlineLevel="0" collapsed="false">
      <c r="A59" s="17" t="s">
        <v>120</v>
      </c>
      <c r="B59" s="11" t="s">
        <v>121</v>
      </c>
      <c r="C59" s="14" t="n">
        <f aca="false">D59/1.19/32</f>
        <v>1.70693277310924</v>
      </c>
      <c r="D59" s="15" t="n">
        <v>65</v>
      </c>
    </row>
    <row r="60" customFormat="false" ht="28.5" hidden="false" customHeight="false" outlineLevel="0" collapsed="false">
      <c r="A60" s="17" t="s">
        <v>122</v>
      </c>
      <c r="B60" s="11" t="s">
        <v>123</v>
      </c>
      <c r="C60" s="14" t="n">
        <f aca="false">D60/1.19/32</f>
        <v>1.18172268907563</v>
      </c>
      <c r="D60" s="16" t="n">
        <v>45</v>
      </c>
    </row>
    <row r="61" customFormat="false" ht="14.25" hidden="false" customHeight="false" outlineLevel="0" collapsed="false">
      <c r="A61" s="10" t="s">
        <v>124</v>
      </c>
      <c r="B61" s="11" t="s">
        <v>125</v>
      </c>
      <c r="C61" s="14" t="n">
        <f aca="false">D61/1.19/32</f>
        <v>12.6050420168067</v>
      </c>
      <c r="D61" s="13" t="n">
        <v>480</v>
      </c>
    </row>
    <row r="62" customFormat="false" ht="28.5" hidden="false" customHeight="false" outlineLevel="0" collapsed="false">
      <c r="A62" s="10" t="s">
        <v>126</v>
      </c>
      <c r="B62" s="11" t="s">
        <v>127</v>
      </c>
      <c r="C62" s="14" t="n">
        <f aca="false">D62/1.19/32</f>
        <v>0.315126050420168</v>
      </c>
      <c r="D62" s="13" t="n">
        <v>12</v>
      </c>
    </row>
    <row r="63" customFormat="false" ht="14.25" hidden="false" customHeight="false" outlineLevel="0" collapsed="false">
      <c r="A63" s="10" t="s">
        <v>128</v>
      </c>
      <c r="B63" s="11" t="s">
        <v>129</v>
      </c>
      <c r="C63" s="14" t="n">
        <f aca="false">D63/1.19/32</f>
        <v>1.44432773109244</v>
      </c>
      <c r="D63" s="13" t="n">
        <v>55</v>
      </c>
    </row>
    <row r="64" customFormat="false" ht="14.25" hidden="false" customHeight="false" outlineLevel="0" collapsed="false">
      <c r="A64" s="10" t="s">
        <v>130</v>
      </c>
      <c r="B64" s="11" t="s">
        <v>131</v>
      </c>
      <c r="C64" s="14" t="n">
        <f aca="false">D64/1.19/32</f>
        <v>3.67647058823529</v>
      </c>
      <c r="D64" s="13" t="n">
        <v>140</v>
      </c>
    </row>
    <row r="65" customFormat="false" ht="14.25" hidden="false" customHeight="false" outlineLevel="0" collapsed="false">
      <c r="A65" s="10" t="s">
        <v>132</v>
      </c>
      <c r="B65" s="11" t="s">
        <v>133</v>
      </c>
      <c r="C65" s="14" t="n">
        <f aca="false">D65/1.19/32</f>
        <v>3.15126050420168</v>
      </c>
      <c r="D65" s="13" t="n">
        <v>120</v>
      </c>
    </row>
    <row r="66" customFormat="false" ht="14.25" hidden="false" customHeight="false" outlineLevel="0" collapsed="false">
      <c r="A66" s="10" t="s">
        <v>134</v>
      </c>
      <c r="B66" s="11" t="s">
        <v>135</v>
      </c>
      <c r="C66" s="14" t="n">
        <f aca="false">D66/1.19/32</f>
        <v>20.4569327731092</v>
      </c>
      <c r="D66" s="13" t="n">
        <v>779</v>
      </c>
    </row>
    <row r="67" customFormat="false" ht="14.25" hidden="false" customHeight="false" outlineLevel="0" collapsed="false">
      <c r="A67" s="10" t="s">
        <v>136</v>
      </c>
      <c r="B67" s="11" t="s">
        <v>137</v>
      </c>
      <c r="C67" s="14" t="n">
        <f aca="false">D67/1.19/32</f>
        <v>10.2415966386555</v>
      </c>
      <c r="D67" s="13" t="n">
        <v>390</v>
      </c>
    </row>
    <row r="68" customFormat="false" ht="14.25" hidden="false" customHeight="false" outlineLevel="0" collapsed="false">
      <c r="A68" s="10" t="s">
        <v>138</v>
      </c>
      <c r="B68" s="11" t="s">
        <v>139</v>
      </c>
      <c r="C68" s="14" t="n">
        <f aca="false">D68/1.19/32</f>
        <v>6.56512605042017</v>
      </c>
      <c r="D68" s="13" t="n">
        <v>250</v>
      </c>
    </row>
    <row r="69" customFormat="false" ht="14.25" hidden="false" customHeight="false" outlineLevel="0" collapsed="false">
      <c r="A69" s="10" t="s">
        <v>140</v>
      </c>
      <c r="B69" s="11" t="s">
        <v>141</v>
      </c>
      <c r="C69" s="14" t="n">
        <f aca="false">D69/1.19/32</f>
        <v>8.90231092436975</v>
      </c>
      <c r="D69" s="13" t="n">
        <v>339</v>
      </c>
    </row>
    <row r="70" customFormat="false" ht="14.25" hidden="false" customHeight="false" outlineLevel="0" collapsed="false">
      <c r="A70" s="10" t="s">
        <v>142</v>
      </c>
      <c r="B70" s="11" t="s">
        <v>143</v>
      </c>
      <c r="C70" s="14" t="n">
        <f aca="false">D70/1.19/32</f>
        <v>3.15126050420168</v>
      </c>
      <c r="D70" s="13" t="n">
        <v>120</v>
      </c>
    </row>
    <row r="71" customFormat="false" ht="14.25" hidden="false" customHeight="false" outlineLevel="0" collapsed="false">
      <c r="A71" s="10" t="s">
        <v>144</v>
      </c>
      <c r="B71" s="11" t="s">
        <v>145</v>
      </c>
      <c r="C71" s="14" t="n">
        <f aca="false">D71/1.19/32</f>
        <v>3.54516806722689</v>
      </c>
      <c r="D71" s="13" t="n">
        <v>135</v>
      </c>
    </row>
    <row r="72" customFormat="false" ht="14.25" hidden="false" customHeight="false" outlineLevel="0" collapsed="false">
      <c r="A72" s="10" t="s">
        <v>146</v>
      </c>
      <c r="B72" s="11" t="s">
        <v>147</v>
      </c>
      <c r="C72" s="14" t="n">
        <f aca="false">D72/1.19/32</f>
        <v>2.10084033613445</v>
      </c>
      <c r="D72" s="13" t="n">
        <v>80</v>
      </c>
    </row>
    <row r="73" customFormat="false" ht="14.25" hidden="false" customHeight="false" outlineLevel="0" collapsed="false">
      <c r="A73" s="10" t="s">
        <v>148</v>
      </c>
      <c r="B73" s="11" t="s">
        <v>147</v>
      </c>
      <c r="C73" s="14" t="n">
        <f aca="false">D73/1.19/32</f>
        <v>2.10084033613445</v>
      </c>
      <c r="D73" s="13" t="n">
        <v>80</v>
      </c>
    </row>
    <row r="74" customFormat="false" ht="14.25" hidden="false" customHeight="false" outlineLevel="0" collapsed="false">
      <c r="A74" s="10" t="s">
        <v>149</v>
      </c>
      <c r="B74" s="11" t="s">
        <v>150</v>
      </c>
      <c r="C74" s="14" t="n">
        <f aca="false">D74/1.19/32</f>
        <v>1.70693277310924</v>
      </c>
      <c r="D74" s="13" t="n">
        <v>65</v>
      </c>
    </row>
    <row r="75" customFormat="false" ht="14.25" hidden="false" customHeight="false" outlineLevel="0" collapsed="false">
      <c r="A75" s="10" t="s">
        <v>151</v>
      </c>
      <c r="B75" s="11" t="s">
        <v>150</v>
      </c>
      <c r="C75" s="14" t="n">
        <f aca="false">D75/1.19/32</f>
        <v>4.20168067226891</v>
      </c>
      <c r="D75" s="13" t="n">
        <v>160</v>
      </c>
    </row>
    <row r="76" customFormat="false" ht="28.5" hidden="false" customHeight="false" outlineLevel="0" collapsed="false">
      <c r="A76" s="10" t="s">
        <v>152</v>
      </c>
      <c r="B76" s="11" t="s">
        <v>153</v>
      </c>
      <c r="C76" s="14" t="n">
        <f aca="false">D76/1.19/32</f>
        <v>0.919117647058824</v>
      </c>
      <c r="D76" s="13" t="n">
        <v>35</v>
      </c>
    </row>
    <row r="77" customFormat="false" ht="14.25" hidden="false" customHeight="false" outlineLevel="0" collapsed="false">
      <c r="A77" s="10" t="s">
        <v>154</v>
      </c>
      <c r="B77" s="11" t="s">
        <v>155</v>
      </c>
      <c r="C77" s="14" t="n">
        <f aca="false">D77/1.19/32</f>
        <v>6.30252100840336</v>
      </c>
      <c r="D77" s="13" t="n">
        <v>240</v>
      </c>
    </row>
    <row r="78" customFormat="false" ht="27" hidden="false" customHeight="false" outlineLevel="0" collapsed="false">
      <c r="A78" s="10" t="s">
        <v>156</v>
      </c>
      <c r="B78" s="11" t="s">
        <v>157</v>
      </c>
      <c r="C78" s="14" t="n">
        <f aca="false">D78/1.19/32</f>
        <v>4.72689075630252</v>
      </c>
      <c r="D78" s="13" t="n">
        <v>180</v>
      </c>
    </row>
    <row r="79" customFormat="false" ht="14.25" hidden="false" customHeight="false" outlineLevel="0" collapsed="false">
      <c r="A79" s="10" t="s">
        <v>158</v>
      </c>
      <c r="B79" s="11" t="s">
        <v>159</v>
      </c>
      <c r="C79" s="14" t="n">
        <f aca="false">D79/1.19/32</f>
        <v>1.18172268907563</v>
      </c>
      <c r="D79" s="13" t="n">
        <v>45</v>
      </c>
    </row>
    <row r="80" customFormat="false" ht="14.25" hidden="false" customHeight="false" outlineLevel="0" collapsed="false">
      <c r="A80" s="10" t="s">
        <v>160</v>
      </c>
      <c r="B80" s="11" t="s">
        <v>161</v>
      </c>
      <c r="C80" s="14" t="n">
        <f aca="false">D80/1.19/32</f>
        <v>4.72689075630252</v>
      </c>
      <c r="D80" s="13" t="n">
        <v>180</v>
      </c>
    </row>
    <row r="81" customFormat="false" ht="14.25" hidden="false" customHeight="false" outlineLevel="0" collapsed="false">
      <c r="A81" s="10" t="s">
        <v>162</v>
      </c>
      <c r="B81" s="11" t="s">
        <v>163</v>
      </c>
      <c r="C81" s="14" t="n">
        <f aca="false">D81/1.19/32</f>
        <v>28.6239495798319</v>
      </c>
      <c r="D81" s="22" t="n">
        <v>1090</v>
      </c>
    </row>
    <row r="82" customFormat="false" ht="14.25" hidden="false" customHeight="false" outlineLevel="0" collapsed="false">
      <c r="A82" s="10" t="s">
        <v>164</v>
      </c>
      <c r="B82" s="11" t="s">
        <v>165</v>
      </c>
      <c r="C82" s="14" t="n">
        <f aca="false">D82/1.19/32</f>
        <v>3.15126050420168</v>
      </c>
      <c r="D82" s="13" t="n">
        <v>120</v>
      </c>
    </row>
    <row r="83" customFormat="false" ht="14.25" hidden="false" customHeight="false" outlineLevel="0" collapsed="false">
      <c r="A83" s="10" t="s">
        <v>166</v>
      </c>
      <c r="B83" s="11" t="s">
        <v>167</v>
      </c>
      <c r="C83" s="14" t="n">
        <f aca="false">D83/1.19/32</f>
        <v>23.3718487394958</v>
      </c>
      <c r="D83" s="13" t="n">
        <v>890</v>
      </c>
    </row>
    <row r="84" customFormat="false" ht="14.25" hidden="false" customHeight="false" outlineLevel="0" collapsed="false">
      <c r="A84" s="10" t="s">
        <v>168</v>
      </c>
      <c r="B84" s="11" t="s">
        <v>169</v>
      </c>
      <c r="C84" s="14" t="n">
        <f aca="false">D84/1.19/32</f>
        <v>78.5189075630252</v>
      </c>
      <c r="D84" s="13" t="n">
        <v>2990</v>
      </c>
    </row>
    <row r="85" customFormat="false" ht="14.25" hidden="false" customHeight="false" outlineLevel="0" collapsed="false">
      <c r="A85" s="10" t="s">
        <v>170</v>
      </c>
      <c r="B85" s="11" t="s">
        <v>171</v>
      </c>
      <c r="C85" s="14" t="n">
        <f aca="false">D85/1.19/32</f>
        <v>39.1281512605042</v>
      </c>
      <c r="D85" s="13" t="n">
        <v>1490</v>
      </c>
    </row>
    <row r="86" customFormat="false" ht="14.25" hidden="false" customHeight="false" outlineLevel="0" collapsed="false">
      <c r="A86" s="10" t="s">
        <v>172</v>
      </c>
      <c r="B86" s="11" t="s">
        <v>173</v>
      </c>
      <c r="C86" s="14" t="n">
        <f aca="false">D86/1.19/32</f>
        <v>17.0693277310924</v>
      </c>
      <c r="D86" s="13" t="n">
        <v>650</v>
      </c>
    </row>
    <row r="87" customFormat="false" ht="14.25" hidden="false" customHeight="false" outlineLevel="0" collapsed="false">
      <c r="A87" s="10" t="s">
        <v>174</v>
      </c>
      <c r="B87" s="11" t="s">
        <v>175</v>
      </c>
      <c r="C87" s="14" t="n">
        <f aca="false">D87/1.19/32</f>
        <v>20.7457983193277</v>
      </c>
      <c r="D87" s="13" t="n">
        <v>790</v>
      </c>
    </row>
    <row r="88" customFormat="false" ht="14.25" hidden="false" customHeight="false" outlineLevel="0" collapsed="false">
      <c r="A88" s="10" t="s">
        <v>176</v>
      </c>
      <c r="B88" s="11" t="s">
        <v>177</v>
      </c>
      <c r="C88" s="14" t="n">
        <f aca="false">D88/1.19/32</f>
        <v>0.39390756302521</v>
      </c>
      <c r="D88" s="13" t="n">
        <v>15</v>
      </c>
    </row>
    <row r="89" customFormat="false" ht="14.25" hidden="false" customHeight="false" outlineLevel="0" collapsed="false">
      <c r="A89" s="10" t="s">
        <v>178</v>
      </c>
      <c r="B89" s="11" t="s">
        <v>179</v>
      </c>
      <c r="C89" s="14" t="n">
        <f aca="false">D89/1.19/32</f>
        <v>0.656512605042017</v>
      </c>
      <c r="D89" s="13" t="n">
        <v>25</v>
      </c>
    </row>
    <row r="90" customFormat="false" ht="14.25" hidden="false" customHeight="false" outlineLevel="0" collapsed="false">
      <c r="A90" s="23" t="s">
        <v>180</v>
      </c>
      <c r="B90" s="11" t="s">
        <v>181</v>
      </c>
      <c r="C90" s="14" t="n">
        <f aca="false">D90/1.19/32</f>
        <v>4.72689075630252</v>
      </c>
      <c r="D90" s="13" t="n">
        <v>180</v>
      </c>
    </row>
    <row r="91" customFormat="false" ht="14.25" hidden="false" customHeight="false" outlineLevel="0" collapsed="false">
      <c r="A91" s="23" t="s">
        <v>182</v>
      </c>
      <c r="B91" s="11" t="s">
        <v>183</v>
      </c>
      <c r="C91" s="14" t="n">
        <f aca="false">D91/1.19/32</f>
        <v>2.33718487394958</v>
      </c>
      <c r="D91" s="13" t="n">
        <v>89</v>
      </c>
    </row>
    <row r="92" customFormat="false" ht="14.25" hidden="false" customHeight="false" outlineLevel="0" collapsed="false">
      <c r="A92" s="23" t="s">
        <v>184</v>
      </c>
      <c r="B92" s="11" t="s">
        <v>185</v>
      </c>
      <c r="C92" s="14" t="n">
        <f aca="false">D92/1.19/32</f>
        <v>0.39390756302521</v>
      </c>
      <c r="D92" s="13" t="n">
        <v>15</v>
      </c>
    </row>
    <row r="93" customFormat="false" ht="14.25" hidden="false" customHeight="false" outlineLevel="0" collapsed="false">
      <c r="A93" s="23" t="s">
        <v>186</v>
      </c>
      <c r="B93" s="11" t="s">
        <v>187</v>
      </c>
      <c r="C93" s="14" t="s">
        <v>188</v>
      </c>
      <c r="D93" s="13" t="s">
        <v>189</v>
      </c>
    </row>
    <row r="94" customFormat="false" ht="14.25" hidden="false" customHeight="false" outlineLevel="0" collapsed="false">
      <c r="A94" s="23" t="s">
        <v>190</v>
      </c>
      <c r="B94" s="11" t="s">
        <v>191</v>
      </c>
      <c r="C94" s="14" t="n">
        <f aca="false">D94/1.19/32</f>
        <v>2.33718487394958</v>
      </c>
      <c r="D94" s="13" t="n">
        <v>89</v>
      </c>
    </row>
    <row r="95" customFormat="false" ht="14.25" hidden="false" customHeight="false" outlineLevel="0" collapsed="false">
      <c r="A95" s="23" t="s">
        <v>192</v>
      </c>
      <c r="B95" s="11" t="s">
        <v>193</v>
      </c>
      <c r="C95" s="14" t="n">
        <f aca="false">D95/1.19/32</f>
        <v>6.56512605042017</v>
      </c>
      <c r="D95" s="13" t="n">
        <v>250</v>
      </c>
    </row>
    <row r="96" customFormat="false" ht="14.25" hidden="false" customHeight="false" outlineLevel="0" collapsed="false">
      <c r="A96" s="23" t="s">
        <v>194</v>
      </c>
      <c r="B96" s="11" t="s">
        <v>195</v>
      </c>
      <c r="C96" s="14" t="n">
        <f aca="false">D96/1.19/32</f>
        <v>7.35294117647059</v>
      </c>
      <c r="D96" s="13" t="n">
        <v>280</v>
      </c>
    </row>
    <row r="97" customFormat="false" ht="14.25" hidden="false" customHeight="false" outlineLevel="0" collapsed="false">
      <c r="A97" s="23" t="s">
        <v>196</v>
      </c>
      <c r="B97" s="11" t="s">
        <v>197</v>
      </c>
      <c r="C97" s="14" t="n">
        <f aca="false">D97/1.19/32</f>
        <v>1.44432773109244</v>
      </c>
      <c r="D97" s="13" t="n">
        <v>55</v>
      </c>
    </row>
    <row r="98" customFormat="false" ht="14.25" hidden="false" customHeight="false" outlineLevel="0" collapsed="false">
      <c r="A98" s="23" t="s">
        <v>198</v>
      </c>
      <c r="B98" s="11" t="s">
        <v>199</v>
      </c>
      <c r="C98" s="14" t="n">
        <f aca="false">D98/1.19/32</f>
        <v>6.56512605042017</v>
      </c>
      <c r="D98" s="13" t="n">
        <v>250</v>
      </c>
    </row>
    <row r="99" customFormat="false" ht="14.25" hidden="false" customHeight="false" outlineLevel="0" collapsed="false">
      <c r="A99" s="23" t="s">
        <v>200</v>
      </c>
      <c r="B99" s="11" t="s">
        <v>201</v>
      </c>
      <c r="C99" s="14" t="n">
        <f aca="false">D99/1.19/32</f>
        <v>0.919117647058824</v>
      </c>
      <c r="D99" s="13" t="n">
        <v>35</v>
      </c>
    </row>
    <row r="100" customFormat="false" ht="14.25" hidden="false" customHeight="false" outlineLevel="0" collapsed="false">
      <c r="A100" s="23" t="s">
        <v>202</v>
      </c>
      <c r="B100" s="11" t="s">
        <v>203</v>
      </c>
      <c r="C100" s="14" t="n">
        <f aca="false">D100/1.19/32</f>
        <v>2.10084033613445</v>
      </c>
      <c r="D100" s="13" t="n">
        <v>80</v>
      </c>
    </row>
    <row r="101" customFormat="false" ht="14.25" hidden="false" customHeight="false" outlineLevel="0" collapsed="false">
      <c r="A101" s="23" t="s">
        <v>204</v>
      </c>
      <c r="B101" s="11" t="s">
        <v>205</v>
      </c>
      <c r="C101" s="14" t="n">
        <f aca="false">D101/1.19/32</f>
        <v>3.9390756302521</v>
      </c>
      <c r="D101" s="13" t="n">
        <v>150</v>
      </c>
    </row>
    <row r="102" customFormat="false" ht="14.25" hidden="false" customHeight="false" outlineLevel="0" collapsed="false">
      <c r="A102" s="23" t="s">
        <v>206</v>
      </c>
      <c r="B102" s="11" t="s">
        <v>207</v>
      </c>
      <c r="C102" s="14" t="n">
        <f aca="false">D102/1.19/32</f>
        <v>2.10084033613445</v>
      </c>
      <c r="D102" s="13" t="n">
        <v>80</v>
      </c>
    </row>
    <row r="103" customFormat="false" ht="14.25" hidden="false" customHeight="false" outlineLevel="0" collapsed="false">
      <c r="A103" s="23" t="s">
        <v>208</v>
      </c>
      <c r="B103" s="11" t="s">
        <v>209</v>
      </c>
      <c r="C103" s="14" t="n">
        <f aca="false">D103/1.19/32</f>
        <v>4.20168067226891</v>
      </c>
      <c r="D103" s="13" t="n">
        <v>160</v>
      </c>
    </row>
    <row r="104" customFormat="false" ht="14.25" hidden="false" customHeight="false" outlineLevel="0" collapsed="false">
      <c r="A104" s="23" t="s">
        <v>210</v>
      </c>
      <c r="B104" s="11" t="s">
        <v>211</v>
      </c>
      <c r="C104" s="14" t="n">
        <f aca="false">D104/1.19/32</f>
        <v>4.20168067226891</v>
      </c>
      <c r="D104" s="13" t="n">
        <v>160</v>
      </c>
    </row>
    <row r="105" customFormat="false" ht="14.25" hidden="false" customHeight="false" outlineLevel="0" collapsed="false">
      <c r="A105" s="23" t="s">
        <v>212</v>
      </c>
      <c r="B105" s="11" t="s">
        <v>213</v>
      </c>
      <c r="C105" s="14" t="n">
        <f aca="false">D105/1.19/32</f>
        <v>0.656512605042017</v>
      </c>
      <c r="D105" s="13" t="n">
        <v>25</v>
      </c>
    </row>
    <row r="106" customFormat="false" ht="14.25" hidden="false" customHeight="false" outlineLevel="0" collapsed="false">
      <c r="A106" s="23" t="s">
        <v>214</v>
      </c>
      <c r="B106" s="11" t="s">
        <v>215</v>
      </c>
      <c r="C106" s="14" t="n">
        <f aca="false">D106/1.19/32</f>
        <v>22.3214285714286</v>
      </c>
      <c r="D106" s="13" t="n">
        <v>850</v>
      </c>
    </row>
    <row r="107" customFormat="false" ht="14.25" hidden="false" customHeight="false" outlineLevel="0" collapsed="false">
      <c r="A107" s="23" t="s">
        <v>216</v>
      </c>
      <c r="B107" s="11" t="s">
        <v>217</v>
      </c>
      <c r="C107" s="14" t="n">
        <f aca="false">D107/1.19/32</f>
        <v>169.38025210084</v>
      </c>
      <c r="D107" s="13" t="n">
        <v>6450</v>
      </c>
    </row>
    <row r="108" customFormat="false" ht="14.25" hidden="false" customHeight="false" outlineLevel="0" collapsed="false">
      <c r="A108" s="23" t="s">
        <v>218</v>
      </c>
      <c r="B108" s="11" t="s">
        <v>219</v>
      </c>
      <c r="C108" s="14" t="n">
        <f aca="false">D108/1.19/32</f>
        <v>84.5588235294118</v>
      </c>
      <c r="D108" s="13" t="n">
        <v>3220</v>
      </c>
    </row>
    <row r="109" customFormat="false" ht="14.25" hidden="false" customHeight="false" outlineLevel="0" collapsed="false">
      <c r="A109" s="23" t="s">
        <v>220</v>
      </c>
      <c r="B109" s="11" t="s">
        <v>213</v>
      </c>
      <c r="C109" s="14" t="n">
        <f aca="false">D109/1.19/32</f>
        <v>1.31302521008403</v>
      </c>
      <c r="D109" s="13" t="n">
        <v>50</v>
      </c>
    </row>
    <row r="110" customFormat="false" ht="14.25" hidden="false" customHeight="false" outlineLevel="0" collapsed="false">
      <c r="A110" s="23" t="s">
        <v>221</v>
      </c>
      <c r="B110" s="11" t="s">
        <v>222</v>
      </c>
      <c r="C110" s="14" t="n">
        <f aca="false">D110/1.19/32</f>
        <v>3.41386554621849</v>
      </c>
      <c r="D110" s="13" t="n">
        <v>130</v>
      </c>
    </row>
    <row r="111" customFormat="false" ht="14.25" hidden="false" customHeight="false" outlineLevel="0" collapsed="false">
      <c r="A111" s="23" t="s">
        <v>223</v>
      </c>
      <c r="B111" s="11" t="s">
        <v>224</v>
      </c>
      <c r="C111" s="14" t="n">
        <f aca="false">D111/1.19/32</f>
        <v>28.6239495798319</v>
      </c>
      <c r="D111" s="13" t="n">
        <v>1090</v>
      </c>
    </row>
    <row r="112" customFormat="false" ht="40.5" hidden="false" customHeight="false" outlineLevel="0" collapsed="false">
      <c r="A112" s="8" t="s">
        <v>225</v>
      </c>
      <c r="B112" s="9" t="s">
        <v>226</v>
      </c>
      <c r="C112" s="14"/>
      <c r="D112" s="24"/>
    </row>
    <row r="113" customFormat="false" ht="14.25" hidden="false" customHeight="false" outlineLevel="0" collapsed="false">
      <c r="A113" s="23" t="s">
        <v>227</v>
      </c>
      <c r="B113" s="11" t="s">
        <v>228</v>
      </c>
      <c r="C113" s="14" t="n">
        <f aca="false">D113/1.19/32</f>
        <v>49.6323529411765</v>
      </c>
      <c r="D113" s="13" t="n">
        <v>1890</v>
      </c>
    </row>
    <row r="114" customFormat="false" ht="14.25" hidden="false" customHeight="false" outlineLevel="0" collapsed="false">
      <c r="A114" s="23" t="s">
        <v>229</v>
      </c>
      <c r="B114" s="11" t="s">
        <v>230</v>
      </c>
      <c r="C114" s="14" t="n">
        <f aca="false">D114/1.19/32</f>
        <v>3.15126050420168</v>
      </c>
      <c r="D114" s="13" t="n">
        <v>120</v>
      </c>
    </row>
    <row r="115" customFormat="false" ht="14.25" hidden="false" customHeight="false" outlineLevel="0" collapsed="false">
      <c r="A115" s="23" t="s">
        <v>231</v>
      </c>
      <c r="B115" s="11" t="s">
        <v>232</v>
      </c>
      <c r="C115" s="14" t="n">
        <f aca="false">D115/1.19/32</f>
        <v>4.20168067226891</v>
      </c>
      <c r="D115" s="13" t="n">
        <v>160</v>
      </c>
    </row>
    <row r="116" customFormat="false" ht="14.25" hidden="false" customHeight="false" outlineLevel="0" collapsed="false">
      <c r="A116" s="23" t="s">
        <v>233</v>
      </c>
      <c r="B116" s="11" t="s">
        <v>234</v>
      </c>
      <c r="C116" s="14" t="n">
        <f aca="false">D116/1.19/32</f>
        <v>4.72689075630252</v>
      </c>
      <c r="D116" s="13" t="n">
        <v>180</v>
      </c>
    </row>
    <row r="117" customFormat="false" ht="14.25" hidden="false" customHeight="false" outlineLevel="0" collapsed="false">
      <c r="A117" s="23" t="s">
        <v>235</v>
      </c>
      <c r="B117" s="11" t="s">
        <v>236</v>
      </c>
      <c r="C117" s="14" t="n">
        <f aca="false">D117/1.19/32</f>
        <v>6.53886554621849</v>
      </c>
      <c r="D117" s="13" t="n">
        <v>249</v>
      </c>
    </row>
    <row r="118" customFormat="false" ht="14.25" hidden="false" customHeight="false" outlineLevel="0" collapsed="false">
      <c r="A118" s="23" t="s">
        <v>237</v>
      </c>
      <c r="B118" s="11" t="s">
        <v>238</v>
      </c>
      <c r="C118" s="14" t="n">
        <f aca="false">D118/1.19/32</f>
        <v>0.656512605042017</v>
      </c>
      <c r="D118" s="13" t="n">
        <v>25</v>
      </c>
    </row>
    <row r="119" customFormat="false" ht="14.25" hidden="false" customHeight="false" outlineLevel="0" collapsed="false">
      <c r="A119" s="23" t="s">
        <v>239</v>
      </c>
      <c r="B119" s="11" t="s">
        <v>240</v>
      </c>
      <c r="C119" s="14" t="n">
        <f aca="false">D119/1.19/32</f>
        <v>7.35294117647059</v>
      </c>
      <c r="D119" s="13" t="n">
        <v>280</v>
      </c>
    </row>
    <row r="120" customFormat="false" ht="14.25" hidden="false" customHeight="false" outlineLevel="0" collapsed="false">
      <c r="A120" s="23" t="s">
        <v>241</v>
      </c>
      <c r="B120" s="11" t="s">
        <v>242</v>
      </c>
      <c r="C120" s="14" t="n">
        <f aca="false">D120/1.19/32</f>
        <v>2.10084033613445</v>
      </c>
      <c r="D120" s="13" t="n">
        <v>80</v>
      </c>
    </row>
    <row r="121" customFormat="false" ht="14.25" hidden="false" customHeight="false" outlineLevel="0" collapsed="false">
      <c r="A121" s="23" t="s">
        <v>243</v>
      </c>
      <c r="B121" s="11" t="s">
        <v>244</v>
      </c>
      <c r="C121" s="14" t="n">
        <f aca="false">D121/1.19/32</f>
        <v>17.0693277310924</v>
      </c>
      <c r="D121" s="13" t="n">
        <v>650</v>
      </c>
    </row>
    <row r="122" customFormat="false" ht="14.25" hidden="false" customHeight="false" outlineLevel="0" collapsed="false">
      <c r="A122" s="23" t="s">
        <v>245</v>
      </c>
      <c r="B122" s="11" t="s">
        <v>246</v>
      </c>
      <c r="C122" s="14" t="n">
        <f aca="false">D122/1.19/32</f>
        <v>1.18172268907563</v>
      </c>
      <c r="D122" s="13" t="n">
        <v>45</v>
      </c>
    </row>
    <row r="123" customFormat="false" ht="14.25" hidden="false" customHeight="false" outlineLevel="0" collapsed="false">
      <c r="A123" s="23" t="s">
        <v>247</v>
      </c>
      <c r="B123" s="11" t="s">
        <v>248</v>
      </c>
      <c r="C123" s="14" t="n">
        <f aca="false">D123/1.19/32</f>
        <v>7.35294117647059</v>
      </c>
      <c r="D123" s="13" t="n">
        <v>280</v>
      </c>
    </row>
    <row r="124" customFormat="false" ht="40.5" hidden="false" customHeight="false" outlineLevel="0" collapsed="false">
      <c r="A124" s="20" t="s">
        <v>249</v>
      </c>
      <c r="B124" s="9" t="s">
        <v>250</v>
      </c>
      <c r="C124" s="14"/>
      <c r="D124" s="25"/>
    </row>
    <row r="125" customFormat="false" ht="14.25" hidden="false" customHeight="false" outlineLevel="0" collapsed="false">
      <c r="A125" s="23" t="s">
        <v>251</v>
      </c>
      <c r="B125" s="11" t="s">
        <v>252</v>
      </c>
      <c r="C125" s="14" t="n">
        <f aca="false">D125/1.19/32</f>
        <v>125.78781512605</v>
      </c>
      <c r="D125" s="13" t="n">
        <v>4790</v>
      </c>
    </row>
    <row r="126" customFormat="false" ht="27" hidden="false" customHeight="false" outlineLevel="0" collapsed="false">
      <c r="A126" s="23" t="s">
        <v>253</v>
      </c>
      <c r="B126" s="11" t="s">
        <v>254</v>
      </c>
      <c r="C126" s="12" t="s">
        <v>255</v>
      </c>
      <c r="D126" s="26" t="s">
        <v>256</v>
      </c>
    </row>
    <row r="127" customFormat="false" ht="14.25" hidden="false" customHeight="false" outlineLevel="0" collapsed="false">
      <c r="A127" s="23" t="s">
        <v>257</v>
      </c>
      <c r="B127" s="11" t="s">
        <v>258</v>
      </c>
      <c r="C127" s="14" t="n">
        <f aca="false">D127/1.19/32</f>
        <v>15.4936974789916</v>
      </c>
      <c r="D127" s="13" t="n">
        <v>590</v>
      </c>
    </row>
    <row r="128" customFormat="false" ht="14.25" hidden="false" customHeight="false" outlineLevel="0" collapsed="false">
      <c r="A128" s="23" t="s">
        <v>259</v>
      </c>
      <c r="B128" s="11" t="s">
        <v>260</v>
      </c>
      <c r="C128" s="14" t="n">
        <f aca="false">D128/1.19/32</f>
        <v>14.4432773109244</v>
      </c>
      <c r="D128" s="13" t="n">
        <v>550</v>
      </c>
    </row>
    <row r="129" customFormat="false" ht="14.25" hidden="false" customHeight="false" outlineLevel="0" collapsed="false">
      <c r="A129" s="23" t="s">
        <v>261</v>
      </c>
      <c r="B129" s="11" t="s">
        <v>262</v>
      </c>
      <c r="C129" s="14" t="n">
        <f aca="false">D129/1.19/32</f>
        <v>2.36344537815126</v>
      </c>
      <c r="D129" s="13" t="n">
        <v>90</v>
      </c>
    </row>
    <row r="130" customFormat="false" ht="14.25" hidden="false" customHeight="false" outlineLevel="0" collapsed="false">
      <c r="A130" s="23" t="s">
        <v>263</v>
      </c>
      <c r="B130" s="11" t="s">
        <v>264</v>
      </c>
      <c r="C130" s="14" t="n">
        <f aca="false">D130/1.19/32</f>
        <v>17.0693277310924</v>
      </c>
      <c r="D130" s="13" t="n">
        <v>650</v>
      </c>
    </row>
    <row r="131" customFormat="false" ht="14.25" hidden="false" customHeight="false" outlineLevel="0" collapsed="false">
      <c r="A131" s="23" t="s">
        <v>265</v>
      </c>
      <c r="B131" s="11" t="s">
        <v>266</v>
      </c>
      <c r="C131" s="14" t="n">
        <f aca="false">D131/1.19/32</f>
        <v>10.2153361344538</v>
      </c>
      <c r="D131" s="13" t="n">
        <v>389</v>
      </c>
    </row>
    <row r="132" customFormat="false" ht="14.25" hidden="false" customHeight="false" outlineLevel="0" collapsed="false">
      <c r="A132" s="23" t="s">
        <v>267</v>
      </c>
      <c r="B132" s="11" t="s">
        <v>268</v>
      </c>
      <c r="C132" s="14" t="n">
        <f aca="false">D132/1.19/32</f>
        <v>104.779411764706</v>
      </c>
      <c r="D132" s="13" t="n">
        <v>3990</v>
      </c>
    </row>
    <row r="133" customFormat="false" ht="27" hidden="false" customHeight="false" outlineLevel="0" collapsed="false">
      <c r="A133" s="23" t="s">
        <v>269</v>
      </c>
      <c r="B133" s="11" t="s">
        <v>270</v>
      </c>
      <c r="C133" s="12" t="s">
        <v>271</v>
      </c>
      <c r="D133" s="26" t="s">
        <v>272</v>
      </c>
    </row>
    <row r="134" customFormat="false" ht="14.25" hidden="false" customHeight="false" outlineLevel="0" collapsed="false">
      <c r="A134" s="23" t="s">
        <v>273</v>
      </c>
      <c r="B134" s="11" t="s">
        <v>274</v>
      </c>
      <c r="C134" s="14" t="n">
        <f aca="false">D134/1.19/32</f>
        <v>2.36344537815126</v>
      </c>
      <c r="D134" s="13" t="n">
        <v>90</v>
      </c>
    </row>
    <row r="135" customFormat="false" ht="14.25" hidden="false" customHeight="false" outlineLevel="0" collapsed="false">
      <c r="A135" s="23" t="s">
        <v>275</v>
      </c>
      <c r="B135" s="11" t="s">
        <v>276</v>
      </c>
      <c r="C135" s="14" t="n">
        <f aca="false">D135/1.19/32</f>
        <v>14.4432773109244</v>
      </c>
      <c r="D135" s="13" t="n">
        <v>550</v>
      </c>
    </row>
    <row r="136" customFormat="false" ht="14.25" hidden="false" customHeight="false" outlineLevel="0" collapsed="false">
      <c r="A136" s="23" t="s">
        <v>277</v>
      </c>
      <c r="B136" s="11" t="s">
        <v>278</v>
      </c>
      <c r="C136" s="14" t="n">
        <f aca="false">D136/1.19/32</f>
        <v>1.81197478991597</v>
      </c>
      <c r="D136" s="13" t="n">
        <v>69</v>
      </c>
    </row>
    <row r="137" customFormat="false" ht="14.25" hidden="false" customHeight="false" outlineLevel="0" collapsed="false">
      <c r="A137" s="23" t="s">
        <v>279</v>
      </c>
      <c r="B137" s="11" t="s">
        <v>280</v>
      </c>
      <c r="C137" s="14" t="n">
        <f aca="false">D137/1.19/32</f>
        <v>17.0693277310924</v>
      </c>
      <c r="D137" s="13" t="n">
        <v>650</v>
      </c>
    </row>
    <row r="138" customFormat="false" ht="14.25" hidden="false" customHeight="false" outlineLevel="0" collapsed="false">
      <c r="A138" s="23" t="s">
        <v>281</v>
      </c>
      <c r="B138" s="11" t="s">
        <v>282</v>
      </c>
      <c r="C138" s="14" t="n">
        <f aca="false">D138/1.19/32</f>
        <v>2.10084033613445</v>
      </c>
      <c r="D138" s="13" t="n">
        <v>80</v>
      </c>
    </row>
    <row r="139" customFormat="false" ht="14.25" hidden="false" customHeight="false" outlineLevel="0" collapsed="false">
      <c r="A139" s="23" t="s">
        <v>283</v>
      </c>
      <c r="B139" s="11" t="s">
        <v>284</v>
      </c>
      <c r="C139" s="14" t="n">
        <f aca="false">D139/1.19/32</f>
        <v>10.2153361344538</v>
      </c>
      <c r="D139" s="27" t="n">
        <v>389</v>
      </c>
    </row>
    <row r="140" customFormat="false" ht="14.25" hidden="false" customHeight="false" outlineLevel="0" collapsed="false">
      <c r="A140" s="23" t="s">
        <v>285</v>
      </c>
      <c r="B140" s="11" t="s">
        <v>286</v>
      </c>
      <c r="C140" s="14" t="s">
        <v>287</v>
      </c>
      <c r="D140" s="13" t="s">
        <v>288</v>
      </c>
    </row>
    <row r="141" customFormat="false" ht="14.25" hidden="false" customHeight="false" outlineLevel="0" collapsed="false">
      <c r="A141" s="23" t="s">
        <v>289</v>
      </c>
      <c r="B141" s="11" t="s">
        <v>266</v>
      </c>
      <c r="C141" s="14" t="n">
        <f aca="false">D141/1.19/32</f>
        <v>6.56512605042017</v>
      </c>
      <c r="D141" s="13" t="n">
        <v>250</v>
      </c>
    </row>
    <row r="142" customFormat="false" ht="14.25" hidden="false" customHeight="false" outlineLevel="0" collapsed="false">
      <c r="A142" s="23" t="s">
        <v>290</v>
      </c>
      <c r="B142" s="11" t="s">
        <v>291</v>
      </c>
      <c r="C142" s="14" t="n">
        <f aca="false">D142/1.19/32</f>
        <v>3.15126050420168</v>
      </c>
      <c r="D142" s="13" t="n">
        <v>120</v>
      </c>
    </row>
    <row r="143" customFormat="false" ht="20.25" hidden="false" customHeight="false" outlineLevel="0" collapsed="false">
      <c r="A143" s="8" t="s">
        <v>292</v>
      </c>
      <c r="B143" s="9" t="s">
        <v>293</v>
      </c>
      <c r="C143" s="14"/>
      <c r="D143" s="24"/>
    </row>
    <row r="144" customFormat="false" ht="27" hidden="false" customHeight="false" outlineLevel="0" collapsed="false">
      <c r="A144" s="23" t="s">
        <v>294</v>
      </c>
      <c r="B144" s="11" t="s">
        <v>295</v>
      </c>
      <c r="C144" s="14" t="n">
        <f aca="false">D144/1.19/32</f>
        <v>10.2415966386555</v>
      </c>
      <c r="D144" s="13" t="n">
        <v>390</v>
      </c>
    </row>
    <row r="145" customFormat="false" ht="14.25" hidden="false" customHeight="false" outlineLevel="0" collapsed="false">
      <c r="A145" s="23" t="s">
        <v>296</v>
      </c>
      <c r="B145" s="11" t="s">
        <v>297</v>
      </c>
      <c r="C145" s="14" t="n">
        <f aca="false">D145/1.19/32</f>
        <v>6.56512605042017</v>
      </c>
      <c r="D145" s="13" t="n">
        <v>250</v>
      </c>
    </row>
    <row r="146" customFormat="false" ht="14.25" hidden="false" customHeight="false" outlineLevel="0" collapsed="false">
      <c r="A146" s="23" t="s">
        <v>298</v>
      </c>
      <c r="B146" s="11" t="s">
        <v>299</v>
      </c>
      <c r="C146" s="14" t="n">
        <f aca="false">D146/1.19/32</f>
        <v>120.535714285714</v>
      </c>
      <c r="D146" s="13" t="n">
        <v>4590</v>
      </c>
    </row>
    <row r="147" customFormat="false" ht="14.25" hidden="false" customHeight="false" outlineLevel="0" collapsed="false">
      <c r="A147" s="28" t="s">
        <v>300</v>
      </c>
      <c r="B147" s="11" t="s">
        <v>301</v>
      </c>
      <c r="C147" s="14" t="n">
        <f aca="false">D147/1.19/32</f>
        <v>3.38760504201681</v>
      </c>
      <c r="D147" s="15" t="n">
        <v>129</v>
      </c>
    </row>
    <row r="148" customFormat="false" ht="14.25" hidden="false" customHeight="false" outlineLevel="0" collapsed="false">
      <c r="A148" s="23" t="s">
        <v>302</v>
      </c>
      <c r="B148" s="11" t="s">
        <v>303</v>
      </c>
      <c r="C148" s="14" t="n">
        <f aca="false">D148/1.19/32</f>
        <v>15.2310924369748</v>
      </c>
      <c r="D148" s="13" t="n">
        <v>580</v>
      </c>
    </row>
    <row r="149" customFormat="false" ht="14.25" hidden="false" customHeight="false" outlineLevel="0" collapsed="false">
      <c r="A149" s="23" t="s">
        <v>304</v>
      </c>
      <c r="B149" s="11" t="s">
        <v>305</v>
      </c>
      <c r="C149" s="14" t="n">
        <f aca="false">D149/1.19/32</f>
        <v>3.15126050420168</v>
      </c>
      <c r="D149" s="13" t="n">
        <v>120</v>
      </c>
    </row>
    <row r="150" customFormat="false" ht="24" hidden="false" customHeight="false" outlineLevel="0" collapsed="false">
      <c r="A150" s="23" t="s">
        <v>306</v>
      </c>
      <c r="B150" s="11" t="s">
        <v>307</v>
      </c>
      <c r="C150" s="14" t="n">
        <f aca="false">D150/1.19/32</f>
        <v>18.1197478991597</v>
      </c>
      <c r="D150" s="13" t="n">
        <v>690</v>
      </c>
    </row>
    <row r="151" customFormat="false" ht="14.25" hidden="false" customHeight="false" outlineLevel="0" collapsed="false">
      <c r="A151" s="23" t="s">
        <v>308</v>
      </c>
      <c r="B151" s="11" t="s">
        <v>309</v>
      </c>
      <c r="C151" s="14" t="n">
        <f aca="false">D151/1.19/32</f>
        <v>12.6050420168067</v>
      </c>
      <c r="D151" s="13" t="n">
        <v>480</v>
      </c>
    </row>
    <row r="152" customFormat="false" ht="14.25" hidden="false" customHeight="false" outlineLevel="0" collapsed="false">
      <c r="A152" s="23" t="s">
        <v>310</v>
      </c>
      <c r="B152" s="11" t="s">
        <v>311</v>
      </c>
      <c r="C152" s="14" t="n">
        <f aca="false">D152/1.19/32</f>
        <v>9.97899159663866</v>
      </c>
      <c r="D152" s="13" t="n">
        <v>380</v>
      </c>
    </row>
    <row r="153" customFormat="false" ht="14.25" hidden="false" customHeight="false" outlineLevel="0" collapsed="false">
      <c r="A153" s="23" t="s">
        <v>312</v>
      </c>
      <c r="B153" s="11" t="s">
        <v>313</v>
      </c>
      <c r="C153" s="14" t="s">
        <v>314</v>
      </c>
      <c r="D153" s="13" t="s">
        <v>315</v>
      </c>
    </row>
    <row r="154" customFormat="false" ht="14.25" hidden="false" customHeight="false" outlineLevel="0" collapsed="false">
      <c r="A154" s="23" t="s">
        <v>316</v>
      </c>
      <c r="B154" s="11" t="s">
        <v>317</v>
      </c>
      <c r="C154" s="14" t="n">
        <f aca="false">D154/1.19/32</f>
        <v>5.77731092436975</v>
      </c>
      <c r="D154" s="13" t="n">
        <v>220</v>
      </c>
    </row>
    <row r="155" customFormat="false" ht="14.25" hidden="false" customHeight="false" outlineLevel="0" collapsed="false">
      <c r="A155" s="23" t="s">
        <v>318</v>
      </c>
      <c r="B155" s="11" t="s">
        <v>319</v>
      </c>
      <c r="C155" s="14" t="n">
        <f aca="false">D155/1.19/32</f>
        <v>7.35294117647059</v>
      </c>
      <c r="D155" s="13" t="n">
        <v>280</v>
      </c>
    </row>
    <row r="156" customFormat="false" ht="14.25" hidden="false" customHeight="false" outlineLevel="0" collapsed="false">
      <c r="A156" s="23" t="s">
        <v>320</v>
      </c>
      <c r="B156" s="11" t="s">
        <v>321</v>
      </c>
      <c r="C156" s="14" t="n">
        <f aca="false">D156/1.19/32</f>
        <v>17.0693277310924</v>
      </c>
      <c r="D156" s="13" t="n">
        <v>650</v>
      </c>
    </row>
    <row r="157" customFormat="false" ht="14.25" hidden="false" customHeight="false" outlineLevel="0" collapsed="false">
      <c r="A157" s="23" t="s">
        <v>322</v>
      </c>
      <c r="B157" s="11" t="s">
        <v>323</v>
      </c>
      <c r="C157" s="14" t="n">
        <f aca="false">D157/1.19/32</f>
        <v>9.19117647058824</v>
      </c>
      <c r="D157" s="13" t="n">
        <v>350</v>
      </c>
    </row>
    <row r="158" customFormat="false" ht="28.5" hidden="false" customHeight="false" outlineLevel="0" collapsed="false">
      <c r="A158" s="23" t="s">
        <v>324</v>
      </c>
      <c r="B158" s="11" t="s">
        <v>325</v>
      </c>
      <c r="C158" s="14" t="s">
        <v>326</v>
      </c>
      <c r="D158" s="13" t="s">
        <v>327</v>
      </c>
    </row>
    <row r="159" customFormat="false" ht="14.25" hidden="false" customHeight="false" outlineLevel="0" collapsed="false">
      <c r="A159" s="23" t="s">
        <v>328</v>
      </c>
      <c r="B159" s="11" t="s">
        <v>329</v>
      </c>
      <c r="C159" s="14" t="n">
        <f aca="false">D159/1.19/32</f>
        <v>2.07457983193277</v>
      </c>
      <c r="D159" s="13" t="n">
        <v>79</v>
      </c>
    </row>
    <row r="160" customFormat="false" ht="14.25" hidden="false" customHeight="false" outlineLevel="0" collapsed="false">
      <c r="A160" s="23" t="s">
        <v>330</v>
      </c>
      <c r="B160" s="11" t="s">
        <v>331</v>
      </c>
      <c r="C160" s="14" t="n">
        <f aca="false">D160/1.19/32</f>
        <v>0.919117647058824</v>
      </c>
      <c r="D160" s="13" t="n">
        <v>35</v>
      </c>
    </row>
    <row r="161" customFormat="false" ht="14.25" hidden="false" customHeight="false" outlineLevel="0" collapsed="false">
      <c r="A161" s="23" t="s">
        <v>332</v>
      </c>
      <c r="B161" s="11" t="s">
        <v>333</v>
      </c>
      <c r="C161" s="14" t="n">
        <f aca="false">D161/1.19/32</f>
        <v>19.6953781512605</v>
      </c>
      <c r="D161" s="13" t="n">
        <v>750</v>
      </c>
    </row>
    <row r="162" customFormat="false" ht="14.25" hidden="false" customHeight="false" outlineLevel="0" collapsed="false">
      <c r="A162" s="23" t="s">
        <v>334</v>
      </c>
      <c r="B162" s="11" t="s">
        <v>335</v>
      </c>
      <c r="C162" s="14" t="n">
        <f aca="false">D162/1.19/32</f>
        <v>3.67647058823529</v>
      </c>
      <c r="D162" s="13" t="n">
        <v>140</v>
      </c>
    </row>
    <row r="163" customFormat="false" ht="14.25" hidden="false" customHeight="false" outlineLevel="0" collapsed="false">
      <c r="A163" s="23" t="s">
        <v>336</v>
      </c>
      <c r="B163" s="11" t="s">
        <v>337</v>
      </c>
      <c r="C163" s="14" t="n">
        <f aca="false">D163/1.19/32</f>
        <v>1.05042016806723</v>
      </c>
      <c r="D163" s="13" t="n">
        <v>40</v>
      </c>
    </row>
    <row r="164" customFormat="false" ht="14.25" hidden="false" customHeight="false" outlineLevel="0" collapsed="false">
      <c r="A164" s="23" t="s">
        <v>338</v>
      </c>
      <c r="B164" s="11" t="s">
        <v>339</v>
      </c>
      <c r="C164" s="14" t="n">
        <f aca="false">D164/1.19/32</f>
        <v>1.18172268907563</v>
      </c>
      <c r="D164" s="13" t="n">
        <v>45</v>
      </c>
    </row>
    <row r="165" customFormat="false" ht="14.25" hidden="false" customHeight="false" outlineLevel="0" collapsed="false">
      <c r="A165" s="23" t="s">
        <v>340</v>
      </c>
      <c r="B165" s="11" t="s">
        <v>341</v>
      </c>
      <c r="C165" s="14" t="n">
        <f aca="false">D165/1.19/32</f>
        <v>0.78781512605042</v>
      </c>
      <c r="D165" s="13" t="n">
        <v>30</v>
      </c>
    </row>
    <row r="166" customFormat="false" ht="14.25" hidden="false" customHeight="false" outlineLevel="0" collapsed="false">
      <c r="A166" s="23" t="s">
        <v>342</v>
      </c>
      <c r="B166" s="11" t="s">
        <v>343</v>
      </c>
      <c r="C166" s="14" t="n">
        <f aca="false">D166/1.19/32</f>
        <v>9.19117647058824</v>
      </c>
      <c r="D166" s="13" t="n">
        <v>350</v>
      </c>
    </row>
    <row r="167" customFormat="false" ht="14.25" hidden="false" customHeight="false" outlineLevel="0" collapsed="false">
      <c r="A167" s="23" t="s">
        <v>344</v>
      </c>
      <c r="B167" s="11" t="s">
        <v>345</v>
      </c>
      <c r="C167" s="14" t="n">
        <f aca="false">D167/1.19/32</f>
        <v>19.6953781512605</v>
      </c>
      <c r="D167" s="13" t="n">
        <v>750</v>
      </c>
    </row>
    <row r="168" customFormat="false" ht="14.25" hidden="false" customHeight="false" outlineLevel="0" collapsed="false">
      <c r="A168" s="23" t="s">
        <v>346</v>
      </c>
      <c r="B168" s="11" t="s">
        <v>347</v>
      </c>
      <c r="C168" s="12" t="s">
        <v>348</v>
      </c>
      <c r="D168" s="13" t="s">
        <v>349</v>
      </c>
    </row>
    <row r="169" customFormat="false" ht="14.25" hidden="false" customHeight="false" outlineLevel="0" collapsed="false">
      <c r="A169" s="23" t="s">
        <v>350</v>
      </c>
      <c r="B169" s="11" t="s">
        <v>351</v>
      </c>
      <c r="C169" s="14" t="n">
        <f aca="false">D169/1.19/32</f>
        <v>118.172268907563</v>
      </c>
      <c r="D169" s="13" t="n">
        <v>4500</v>
      </c>
    </row>
    <row r="170" customFormat="false" ht="14.25" hidden="false" customHeight="false" outlineLevel="0" collapsed="false">
      <c r="A170" s="23" t="s">
        <v>352</v>
      </c>
      <c r="B170" s="11" t="s">
        <v>353</v>
      </c>
      <c r="C170" s="14" t="n">
        <f aca="false">D170/1.19/32</f>
        <v>0.39390756302521</v>
      </c>
      <c r="D170" s="13" t="n">
        <v>15</v>
      </c>
    </row>
    <row r="171" customFormat="false" ht="27" hidden="false" customHeight="false" outlineLevel="0" collapsed="false">
      <c r="A171" s="23" t="s">
        <v>354</v>
      </c>
      <c r="B171" s="11" t="s">
        <v>353</v>
      </c>
      <c r="C171" s="14" t="n">
        <f aca="false">D171/1.19/32</f>
        <v>0.39390756302521</v>
      </c>
      <c r="D171" s="13" t="n">
        <v>15</v>
      </c>
    </row>
    <row r="172" customFormat="false" ht="14.25" hidden="false" customHeight="false" outlineLevel="0" collapsed="false">
      <c r="A172" s="23" t="s">
        <v>355</v>
      </c>
      <c r="B172" s="11" t="s">
        <v>353</v>
      </c>
      <c r="C172" s="14" t="n">
        <f aca="false">D172/1.19/32</f>
        <v>0.39390756302521</v>
      </c>
      <c r="D172" s="13" t="n">
        <v>15</v>
      </c>
    </row>
    <row r="173" customFormat="false" ht="14.25" hidden="false" customHeight="false" outlineLevel="0" collapsed="false">
      <c r="A173" s="23" t="s">
        <v>356</v>
      </c>
      <c r="B173" s="11" t="s">
        <v>357</v>
      </c>
      <c r="C173" s="14" t="n">
        <f aca="false">D173/1.19/32</f>
        <v>1.28676470588235</v>
      </c>
      <c r="D173" s="26" t="n">
        <v>49</v>
      </c>
    </row>
    <row r="174" customFormat="false" ht="27" hidden="false" customHeight="false" outlineLevel="0" collapsed="false">
      <c r="A174" s="23" t="s">
        <v>358</v>
      </c>
      <c r="B174" s="11" t="s">
        <v>359</v>
      </c>
      <c r="C174" s="14" t="n">
        <f aca="false">D174/1.19/32</f>
        <v>1.70693277310924</v>
      </c>
      <c r="D174" s="13" t="n">
        <v>65</v>
      </c>
    </row>
    <row r="175" customFormat="false" ht="14.25" hidden="false" customHeight="false" outlineLevel="0" collapsed="false">
      <c r="A175" s="23" t="s">
        <v>360</v>
      </c>
      <c r="B175" s="11" t="s">
        <v>361</v>
      </c>
      <c r="C175" s="14" t="n">
        <f aca="false">D175/1.19/32</f>
        <v>2.49474789915966</v>
      </c>
      <c r="D175" s="13" t="n">
        <v>95</v>
      </c>
    </row>
    <row r="176" customFormat="false" ht="14.25" hidden="false" customHeight="false" outlineLevel="0" collapsed="false">
      <c r="A176" s="23" t="s">
        <v>362</v>
      </c>
      <c r="B176" s="11" t="s">
        <v>363</v>
      </c>
      <c r="C176" s="14" t="n">
        <f aca="false">D176/1.19/32</f>
        <v>7.35294117647059</v>
      </c>
      <c r="D176" s="13" t="n">
        <v>280</v>
      </c>
    </row>
    <row r="177" customFormat="false" ht="14.25" hidden="false" customHeight="false" outlineLevel="0" collapsed="false">
      <c r="A177" s="23" t="s">
        <v>364</v>
      </c>
      <c r="B177" s="11" t="s">
        <v>365</v>
      </c>
      <c r="C177" s="14" t="n">
        <f aca="false">D177/1.19/32</f>
        <v>1.02415966386555</v>
      </c>
      <c r="D177" s="13" t="n">
        <v>39</v>
      </c>
    </row>
    <row r="178" customFormat="false" ht="14.25" hidden="false" customHeight="false" outlineLevel="0" collapsed="false">
      <c r="A178" s="23" t="s">
        <v>366</v>
      </c>
      <c r="B178" s="11" t="s">
        <v>367</v>
      </c>
      <c r="C178" s="14" t="n">
        <f aca="false">D178/1.19/32</f>
        <v>3.15126050420168</v>
      </c>
      <c r="D178" s="13" t="n">
        <v>120</v>
      </c>
    </row>
    <row r="179" customFormat="false" ht="14.25" hidden="false" customHeight="false" outlineLevel="0" collapsed="false">
      <c r="A179" s="23" t="s">
        <v>368</v>
      </c>
      <c r="B179" s="11" t="s">
        <v>369</v>
      </c>
      <c r="C179" s="14" t="n">
        <f aca="false">D179/1.19/32</f>
        <v>3.15126050420168</v>
      </c>
      <c r="D179" s="13" t="n">
        <v>120</v>
      </c>
    </row>
    <row r="180" customFormat="false" ht="14.25" hidden="false" customHeight="false" outlineLevel="0" collapsed="false">
      <c r="A180" s="23" t="s">
        <v>370</v>
      </c>
      <c r="B180" s="11" t="s">
        <v>371</v>
      </c>
      <c r="C180" s="14" t="n">
        <f aca="false">D180/1.19/32</f>
        <v>5.77731092436975</v>
      </c>
      <c r="D180" s="13" t="n">
        <v>220</v>
      </c>
    </row>
    <row r="181" customFormat="false" ht="14.25" hidden="false" customHeight="false" outlineLevel="0" collapsed="false">
      <c r="A181" s="23" t="s">
        <v>372</v>
      </c>
      <c r="B181" s="11" t="s">
        <v>373</v>
      </c>
      <c r="C181" s="14" t="n">
        <f aca="false">D181/1.19/32</f>
        <v>1.02415966386555</v>
      </c>
      <c r="D181" s="13" t="n">
        <v>39</v>
      </c>
    </row>
    <row r="182" customFormat="false" ht="14.25" hidden="false" customHeight="false" outlineLevel="0" collapsed="false">
      <c r="A182" s="23" t="s">
        <v>374</v>
      </c>
      <c r="B182" s="11" t="s">
        <v>375</v>
      </c>
      <c r="C182" s="14" t="n">
        <f aca="false">D182/1.19/32</f>
        <v>96.9012605042017</v>
      </c>
      <c r="D182" s="13" t="n">
        <v>3690</v>
      </c>
    </row>
    <row r="183" customFormat="false" ht="14.25" hidden="false" customHeight="false" outlineLevel="0" collapsed="false">
      <c r="A183" s="23" t="s">
        <v>376</v>
      </c>
      <c r="B183" s="11" t="s">
        <v>377</v>
      </c>
      <c r="C183" s="14" t="n">
        <f aca="false">D183/1.19/32</f>
        <v>2.10084033613445</v>
      </c>
      <c r="D183" s="13" t="n">
        <v>80</v>
      </c>
    </row>
    <row r="184" customFormat="false" ht="14.25" hidden="false" customHeight="false" outlineLevel="0" collapsed="false">
      <c r="A184" s="23" t="s">
        <v>378</v>
      </c>
      <c r="B184" s="11" t="s">
        <v>379</v>
      </c>
      <c r="C184" s="14" t="n">
        <f aca="false">D184/1.19/32</f>
        <v>39.1281512605042</v>
      </c>
      <c r="D184" s="13" t="n">
        <v>1490</v>
      </c>
    </row>
    <row r="185" customFormat="false" ht="14.25" hidden="false" customHeight="false" outlineLevel="0" collapsed="false">
      <c r="A185" s="23" t="s">
        <v>380</v>
      </c>
      <c r="B185" s="11" t="s">
        <v>381</v>
      </c>
      <c r="C185" s="14" t="n">
        <f aca="false">D185/1.19/32</f>
        <v>2.49474789915966</v>
      </c>
      <c r="D185" s="13" t="n">
        <v>95</v>
      </c>
    </row>
    <row r="186" customFormat="false" ht="14.25" hidden="false" customHeight="false" outlineLevel="0" collapsed="false">
      <c r="A186" s="23" t="s">
        <v>382</v>
      </c>
      <c r="B186" s="11" t="s">
        <v>383</v>
      </c>
      <c r="C186" s="14" t="n">
        <f aca="false">D186/1.19/32</f>
        <v>6.17121848739496</v>
      </c>
      <c r="D186" s="13" t="n">
        <v>235</v>
      </c>
    </row>
    <row r="187" customFormat="false" ht="14.25" hidden="false" customHeight="false" outlineLevel="0" collapsed="false">
      <c r="A187" s="23" t="s">
        <v>384</v>
      </c>
      <c r="B187" s="11" t="s">
        <v>383</v>
      </c>
      <c r="C187" s="14" t="n">
        <f aca="false">D187/1.19/32</f>
        <v>12.8676470588235</v>
      </c>
      <c r="D187" s="13" t="n">
        <v>490</v>
      </c>
    </row>
    <row r="188" customFormat="false" ht="14.25" hidden="false" customHeight="false" outlineLevel="0" collapsed="false">
      <c r="A188" s="23" t="s">
        <v>385</v>
      </c>
      <c r="B188" s="11" t="s">
        <v>386</v>
      </c>
      <c r="C188" s="14" t="n">
        <f aca="false">D188/1.19/32</f>
        <v>2.33718487394958</v>
      </c>
      <c r="D188" s="13" t="n">
        <v>89</v>
      </c>
    </row>
    <row r="189" customFormat="false" ht="14.25" hidden="false" customHeight="false" outlineLevel="0" collapsed="false">
      <c r="A189" s="23" t="s">
        <v>387</v>
      </c>
      <c r="B189" s="29" t="s">
        <v>388</v>
      </c>
      <c r="C189" s="14" t="n">
        <f aca="false">D189/1.19/32</f>
        <v>40.703781512605</v>
      </c>
      <c r="D189" s="13" t="n">
        <v>1550</v>
      </c>
    </row>
    <row r="190" customFormat="false" ht="14.25" hidden="false" customHeight="false" outlineLevel="0" collapsed="false">
      <c r="A190" s="23" t="s">
        <v>389</v>
      </c>
      <c r="B190" s="11" t="s">
        <v>390</v>
      </c>
      <c r="C190" s="14" t="n">
        <f aca="false">D190/1.19/32</f>
        <v>8.40336134453782</v>
      </c>
      <c r="D190" s="13" t="n">
        <v>320</v>
      </c>
    </row>
    <row r="191" customFormat="false" ht="14.25" hidden="false" customHeight="false" outlineLevel="0" collapsed="false">
      <c r="A191" s="23" t="s">
        <v>391</v>
      </c>
      <c r="B191" s="11" t="s">
        <v>392</v>
      </c>
      <c r="C191" s="14" t="n">
        <f aca="false">D191/1.19/32</f>
        <v>2.36344537815126</v>
      </c>
      <c r="D191" s="13" t="n">
        <v>90</v>
      </c>
    </row>
    <row r="192" customFormat="false" ht="14.25" hidden="false" customHeight="false" outlineLevel="0" collapsed="false">
      <c r="A192" s="23" t="s">
        <v>393</v>
      </c>
      <c r="B192" s="11" t="s">
        <v>394</v>
      </c>
      <c r="C192" s="14" t="s">
        <v>395</v>
      </c>
      <c r="D192" s="13" t="s">
        <v>396</v>
      </c>
    </row>
    <row r="193" customFormat="false" ht="28.5" hidden="false" customHeight="false" outlineLevel="0" collapsed="false">
      <c r="A193" s="23" t="s">
        <v>397</v>
      </c>
      <c r="B193" s="11" t="s">
        <v>398</v>
      </c>
      <c r="C193" s="14" t="s">
        <v>399</v>
      </c>
      <c r="D193" s="13" t="s">
        <v>400</v>
      </c>
    </row>
    <row r="194" customFormat="false" ht="14.25" hidden="false" customHeight="false" outlineLevel="0" collapsed="false">
      <c r="A194" s="23" t="s">
        <v>401</v>
      </c>
      <c r="B194" s="11" t="s">
        <v>402</v>
      </c>
      <c r="C194" s="14" t="n">
        <f aca="false">D194/1.19/32</f>
        <v>8.40336134453782</v>
      </c>
      <c r="D194" s="13" t="n">
        <v>320</v>
      </c>
    </row>
    <row r="195" customFormat="false" ht="14.25" hidden="false" customHeight="false" outlineLevel="0" collapsed="false">
      <c r="A195" s="23" t="s">
        <v>403</v>
      </c>
      <c r="B195" s="11" t="s">
        <v>404</v>
      </c>
      <c r="C195" s="14" t="n">
        <f aca="false">D195/1.19/32</f>
        <v>2.33718487394958</v>
      </c>
      <c r="D195" s="13" t="n">
        <v>89</v>
      </c>
    </row>
    <row r="196" customFormat="false" ht="14.25" hidden="false" customHeight="false" outlineLevel="0" collapsed="false">
      <c r="A196" s="23" t="s">
        <v>405</v>
      </c>
      <c r="B196" s="11" t="s">
        <v>406</v>
      </c>
      <c r="C196" s="14" t="n">
        <f aca="false">D196/1.19/32</f>
        <v>6.56512605042017</v>
      </c>
      <c r="D196" s="13" t="n">
        <v>250</v>
      </c>
    </row>
    <row r="197" customFormat="false" ht="14.25" hidden="false" customHeight="false" outlineLevel="0" collapsed="false">
      <c r="A197" s="23" t="s">
        <v>407</v>
      </c>
      <c r="B197" s="11" t="s">
        <v>408</v>
      </c>
      <c r="C197" s="14" t="n">
        <f aca="false">D197/1.19/32</f>
        <v>19.6953781512605</v>
      </c>
      <c r="D197" s="13" t="n">
        <v>750</v>
      </c>
    </row>
    <row r="198" customFormat="false" ht="14.25" hidden="false" customHeight="false" outlineLevel="0" collapsed="false">
      <c r="A198" s="23" t="s">
        <v>409</v>
      </c>
      <c r="B198" s="11" t="s">
        <v>410</v>
      </c>
      <c r="C198" s="14" t="n">
        <f aca="false">D198/1.19/32</f>
        <v>28.8865546218487</v>
      </c>
      <c r="D198" s="13" t="n">
        <v>1100</v>
      </c>
    </row>
    <row r="199" customFormat="false" ht="28.5" hidden="false" customHeight="false" outlineLevel="0" collapsed="false">
      <c r="A199" s="23" t="s">
        <v>411</v>
      </c>
      <c r="B199" s="11" t="s">
        <v>412</v>
      </c>
      <c r="C199" s="14" t="n">
        <f aca="false">D199/1.19/32</f>
        <v>7.58928571428571</v>
      </c>
      <c r="D199" s="13" t="n">
        <v>289</v>
      </c>
    </row>
    <row r="200" customFormat="false" ht="14.25" hidden="false" customHeight="false" outlineLevel="0" collapsed="false">
      <c r="A200" s="23" t="s">
        <v>413</v>
      </c>
      <c r="B200" s="11" t="s">
        <v>414</v>
      </c>
      <c r="C200" s="14" t="n">
        <f aca="false">D200/1.19/32</f>
        <v>1.70693277310924</v>
      </c>
      <c r="D200" s="13" t="n">
        <v>65</v>
      </c>
    </row>
    <row r="201" customFormat="false" ht="14.25" hidden="false" customHeight="false" outlineLevel="0" collapsed="false">
      <c r="A201" s="23" t="s">
        <v>415</v>
      </c>
      <c r="B201" s="11" t="s">
        <v>416</v>
      </c>
      <c r="C201" s="14" t="n">
        <f aca="false">D201/1.19/32</f>
        <v>0.919117647058824</v>
      </c>
      <c r="D201" s="13" t="n">
        <v>35</v>
      </c>
    </row>
    <row r="202" customFormat="false" ht="14.25" hidden="false" customHeight="false" outlineLevel="0" collapsed="false">
      <c r="A202" s="23" t="s">
        <v>417</v>
      </c>
      <c r="B202" s="11" t="s">
        <v>418</v>
      </c>
      <c r="C202" s="14" t="n">
        <f aca="false">D202/1.19/32</f>
        <v>3.41386554621849</v>
      </c>
      <c r="D202" s="13" t="n">
        <v>130</v>
      </c>
    </row>
    <row r="203" customFormat="false" ht="14.25" hidden="false" customHeight="false" outlineLevel="0" collapsed="false">
      <c r="A203" s="23" t="s">
        <v>419</v>
      </c>
      <c r="B203" s="11" t="s">
        <v>419</v>
      </c>
      <c r="C203" s="14" t="n">
        <f aca="false">D203/1.19/32</f>
        <v>9.45378151260504</v>
      </c>
      <c r="D203" s="13" t="n">
        <v>360</v>
      </c>
    </row>
    <row r="204" customFormat="false" ht="14.25" hidden="false" customHeight="false" outlineLevel="0" collapsed="false">
      <c r="A204" s="23" t="s">
        <v>420</v>
      </c>
      <c r="B204" s="11" t="s">
        <v>421</v>
      </c>
      <c r="C204" s="14" t="n">
        <f aca="false">D204/1.19/32</f>
        <v>6.56512605042017</v>
      </c>
      <c r="D204" s="13" t="n">
        <v>250</v>
      </c>
    </row>
    <row r="205" customFormat="false" ht="14.25" hidden="false" customHeight="false" outlineLevel="0" collapsed="false">
      <c r="A205" s="23" t="s">
        <v>422</v>
      </c>
      <c r="B205" s="11" t="s">
        <v>423</v>
      </c>
      <c r="C205" s="14" t="n">
        <f aca="false">D205/1.19/32</f>
        <v>0.498949579831933</v>
      </c>
      <c r="D205" s="13" t="n">
        <v>19</v>
      </c>
    </row>
    <row r="206" customFormat="false" ht="14.25" hidden="false" customHeight="false" outlineLevel="0" collapsed="false">
      <c r="A206" s="23" t="s">
        <v>424</v>
      </c>
      <c r="B206" s="11" t="s">
        <v>425</v>
      </c>
      <c r="C206" s="14" t="n">
        <f aca="false">D206/1.19/32</f>
        <v>65.3886554621849</v>
      </c>
      <c r="D206" s="13" t="n">
        <v>2490</v>
      </c>
    </row>
    <row r="207" customFormat="false" ht="14.25" hidden="false" customHeight="false" outlineLevel="0" collapsed="false">
      <c r="A207" s="23" t="s">
        <v>426</v>
      </c>
      <c r="B207" s="11" t="s">
        <v>427</v>
      </c>
      <c r="C207" s="14" t="n">
        <f aca="false">D207/1.19/32</f>
        <v>12.8676470588235</v>
      </c>
      <c r="D207" s="13" t="n">
        <v>490</v>
      </c>
    </row>
    <row r="208" customFormat="false" ht="20.25" hidden="false" customHeight="false" outlineLevel="0" collapsed="false">
      <c r="A208" s="30" t="s">
        <v>428</v>
      </c>
      <c r="B208" s="9" t="s">
        <v>429</v>
      </c>
      <c r="C208" s="14"/>
      <c r="D208" s="24"/>
    </row>
    <row r="209" customFormat="false" ht="14.25" hidden="false" customHeight="false" outlineLevel="0" collapsed="false">
      <c r="A209" s="23" t="s">
        <v>430</v>
      </c>
      <c r="B209" s="11" t="s">
        <v>431</v>
      </c>
      <c r="C209" s="14" t="n">
        <f aca="false">D209/1.19/32</f>
        <v>17.0693277310924</v>
      </c>
      <c r="D209" s="13" t="n">
        <v>650</v>
      </c>
    </row>
    <row r="210" customFormat="false" ht="14.25" hidden="false" customHeight="false" outlineLevel="0" collapsed="false">
      <c r="A210" s="23" t="s">
        <v>432</v>
      </c>
      <c r="B210" s="11" t="s">
        <v>433</v>
      </c>
      <c r="C210" s="14" t="n">
        <f aca="false">D210/1.19/32</f>
        <v>17.0693277310924</v>
      </c>
      <c r="D210" s="13" t="n">
        <v>650</v>
      </c>
    </row>
    <row r="211" customFormat="false" ht="14.25" hidden="false" customHeight="false" outlineLevel="0" collapsed="false">
      <c r="A211" s="23" t="s">
        <v>434</v>
      </c>
      <c r="B211" s="11" t="s">
        <v>435</v>
      </c>
      <c r="C211" s="14" t="n">
        <f aca="false">D211/1.19/32</f>
        <v>9.71638655462185</v>
      </c>
      <c r="D211" s="13" t="n">
        <v>370</v>
      </c>
    </row>
    <row r="212" customFormat="false" ht="14.25" hidden="false" customHeight="false" outlineLevel="0" collapsed="false">
      <c r="A212" s="23" t="s">
        <v>436</v>
      </c>
      <c r="B212" s="11" t="s">
        <v>437</v>
      </c>
      <c r="C212" s="14" t="n">
        <f aca="false">D212/1.19/32</f>
        <v>11.8172268907563</v>
      </c>
      <c r="D212" s="13" t="n">
        <v>450</v>
      </c>
    </row>
    <row r="213" customFormat="false" ht="14.25" hidden="false" customHeight="false" outlineLevel="0" collapsed="false">
      <c r="A213" s="23" t="s">
        <v>438</v>
      </c>
      <c r="B213" s="11" t="s">
        <v>439</v>
      </c>
      <c r="C213" s="14" t="n">
        <f aca="false">D213/1.19/32</f>
        <v>1.70693277310924</v>
      </c>
      <c r="D213" s="13" t="n">
        <v>65</v>
      </c>
    </row>
    <row r="214" customFormat="false" ht="14.25" hidden="false" customHeight="false" outlineLevel="0" collapsed="false">
      <c r="A214" s="28" t="s">
        <v>440</v>
      </c>
      <c r="B214" s="11" t="s">
        <v>301</v>
      </c>
      <c r="C214" s="14" t="n">
        <f aca="false">D214/1.19/32</f>
        <v>4.33298319327731</v>
      </c>
      <c r="D214" s="15" t="n">
        <v>165</v>
      </c>
    </row>
    <row r="215" customFormat="false" ht="14.25" hidden="false" customHeight="false" outlineLevel="0" collapsed="false">
      <c r="A215" s="23" t="s">
        <v>441</v>
      </c>
      <c r="B215" s="11" t="s">
        <v>442</v>
      </c>
      <c r="C215" s="14" t="n">
        <f aca="false">D215/1.19/32</f>
        <v>2.59978991596639</v>
      </c>
      <c r="D215" s="13" t="n">
        <v>99</v>
      </c>
    </row>
    <row r="216" customFormat="false" ht="14.25" hidden="false" customHeight="false" outlineLevel="0" collapsed="false">
      <c r="A216" s="23" t="s">
        <v>443</v>
      </c>
      <c r="B216" s="11" t="s">
        <v>444</v>
      </c>
      <c r="C216" s="14" t="n">
        <f aca="false">D216/1.19/32</f>
        <v>1.28676470588235</v>
      </c>
      <c r="D216" s="13" t="n">
        <v>49</v>
      </c>
    </row>
    <row r="217" customFormat="false" ht="14.25" hidden="false" customHeight="false" outlineLevel="0" collapsed="false">
      <c r="A217" s="23" t="s">
        <v>445</v>
      </c>
      <c r="B217" s="11" t="s">
        <v>446</v>
      </c>
      <c r="C217" s="14" t="n">
        <f aca="false">D217/1.19/32</f>
        <v>2.33718487394958</v>
      </c>
      <c r="D217" s="13" t="n">
        <v>89</v>
      </c>
    </row>
    <row r="218" customFormat="false" ht="14.25" hidden="false" customHeight="false" outlineLevel="0" collapsed="false">
      <c r="A218" s="23" t="s">
        <v>447</v>
      </c>
      <c r="B218" s="11" t="s">
        <v>185</v>
      </c>
      <c r="C218" s="14" t="n">
        <f aca="false">D218/1.19/32</f>
        <v>2.33718487394958</v>
      </c>
      <c r="D218" s="13" t="n">
        <v>89</v>
      </c>
    </row>
    <row r="219" customFormat="false" ht="20.25" hidden="false" customHeight="false" outlineLevel="0" collapsed="false">
      <c r="A219" s="8" t="s">
        <v>448</v>
      </c>
      <c r="B219" s="9" t="s">
        <v>449</v>
      </c>
      <c r="C219" s="14"/>
      <c r="D219" s="24"/>
    </row>
    <row r="220" customFormat="false" ht="14.25" hidden="false" customHeight="false" outlineLevel="0" collapsed="false">
      <c r="A220" s="23" t="s">
        <v>450</v>
      </c>
      <c r="B220" s="11" t="s">
        <v>451</v>
      </c>
      <c r="C220" s="14" t="n">
        <f aca="false">D220/1.19/32</f>
        <v>61.7121848739496</v>
      </c>
      <c r="D220" s="13" t="n">
        <v>2350</v>
      </c>
    </row>
    <row r="221" customFormat="false" ht="14.25" hidden="false" customHeight="false" outlineLevel="0" collapsed="false">
      <c r="A221" s="23" t="s">
        <v>452</v>
      </c>
      <c r="B221" s="11" t="s">
        <v>453</v>
      </c>
      <c r="C221" s="14" t="n">
        <f aca="false">D221/1.19/32</f>
        <v>3.67647058823529</v>
      </c>
      <c r="D221" s="13" t="n">
        <v>140</v>
      </c>
    </row>
    <row r="222" customFormat="false" ht="14.25" hidden="false" customHeight="false" outlineLevel="0" collapsed="false">
      <c r="A222" s="23" t="s">
        <v>454</v>
      </c>
      <c r="B222" s="11" t="s">
        <v>455</v>
      </c>
      <c r="C222" s="14" t="n">
        <f aca="false">D222/1.19/32</f>
        <v>1.02415966386555</v>
      </c>
      <c r="D222" s="13" t="n">
        <v>39</v>
      </c>
    </row>
    <row r="223" customFormat="false" ht="14.25" hidden="false" customHeight="false" outlineLevel="0" collapsed="false">
      <c r="A223" s="23" t="s">
        <v>456</v>
      </c>
      <c r="B223" s="11" t="s">
        <v>457</v>
      </c>
      <c r="C223" s="14" t="n">
        <f aca="false">D223/1.19/32</f>
        <v>1.18172268907563</v>
      </c>
      <c r="D223" s="13" t="n">
        <v>45</v>
      </c>
    </row>
    <row r="224" customFormat="false" ht="14.25" hidden="false" customHeight="false" outlineLevel="0" collapsed="false">
      <c r="A224" s="23" t="s">
        <v>458</v>
      </c>
      <c r="B224" s="11" t="s">
        <v>459</v>
      </c>
      <c r="C224" s="14" t="n">
        <f aca="false">D224/1.19/32</f>
        <v>0.656512605042017</v>
      </c>
      <c r="D224" s="13" t="n">
        <v>25</v>
      </c>
    </row>
    <row r="225" customFormat="false" ht="14.25" hidden="false" customHeight="false" outlineLevel="0" collapsed="false">
      <c r="A225" s="23" t="s">
        <v>460</v>
      </c>
      <c r="B225" s="11" t="s">
        <v>461</v>
      </c>
      <c r="C225" s="14" t="n">
        <f aca="false">D225/1.19/32</f>
        <v>1.57563025210084</v>
      </c>
      <c r="D225" s="13" t="n">
        <v>60</v>
      </c>
    </row>
    <row r="226" customFormat="false" ht="14.25" hidden="false" customHeight="false" outlineLevel="0" collapsed="false">
      <c r="A226" s="23" t="s">
        <v>462</v>
      </c>
      <c r="B226" s="11" t="s">
        <v>463</v>
      </c>
      <c r="C226" s="14" t="n">
        <f aca="false">D226/1.19/32</f>
        <v>1.57563025210084</v>
      </c>
      <c r="D226" s="13" t="n">
        <v>60</v>
      </c>
    </row>
    <row r="227" customFormat="false" ht="14.25" hidden="false" customHeight="false" outlineLevel="0" collapsed="false">
      <c r="A227" s="23" t="s">
        <v>464</v>
      </c>
      <c r="B227" s="11" t="s">
        <v>465</v>
      </c>
      <c r="C227" s="14" t="n">
        <f aca="false">D227/1.19/32</f>
        <v>2.10084033613445</v>
      </c>
      <c r="D227" s="13" t="n">
        <v>80</v>
      </c>
    </row>
    <row r="228" customFormat="false" ht="14.25" hidden="false" customHeight="false" outlineLevel="0" collapsed="false">
      <c r="A228" s="23" t="s">
        <v>466</v>
      </c>
      <c r="B228" s="11" t="s">
        <v>467</v>
      </c>
      <c r="C228" s="14" t="n">
        <f aca="false">D228/1.19/32</f>
        <v>2.49474789915966</v>
      </c>
      <c r="D228" s="13" t="n">
        <v>95</v>
      </c>
    </row>
    <row r="229" customFormat="false" ht="14.25" hidden="false" customHeight="false" outlineLevel="0" collapsed="false">
      <c r="A229" s="23" t="s">
        <v>468</v>
      </c>
      <c r="B229" s="11" t="s">
        <v>469</v>
      </c>
      <c r="C229" s="14" t="n">
        <f aca="false">D229/1.19/32</f>
        <v>0.78781512605042</v>
      </c>
      <c r="D229" s="13" t="n">
        <v>30</v>
      </c>
    </row>
    <row r="230" customFormat="false" ht="14.25" hidden="false" customHeight="false" outlineLevel="0" collapsed="false">
      <c r="A230" s="23" t="s">
        <v>470</v>
      </c>
      <c r="B230" s="11" t="s">
        <v>471</v>
      </c>
      <c r="C230" s="14" t="n">
        <f aca="false">D230/1.19/32</f>
        <v>0.919117647058824</v>
      </c>
      <c r="D230" s="13" t="n">
        <v>35</v>
      </c>
    </row>
    <row r="231" customFormat="false" ht="14.25" hidden="false" customHeight="false" outlineLevel="0" collapsed="false">
      <c r="A231" s="23" t="s">
        <v>472</v>
      </c>
      <c r="B231" s="11" t="s">
        <v>473</v>
      </c>
      <c r="C231" s="14" t="n">
        <f aca="false">D231/1.19/32</f>
        <v>1.05042016806723</v>
      </c>
      <c r="D231" s="13" t="n">
        <v>40</v>
      </c>
    </row>
    <row r="232" customFormat="false" ht="14.25" hidden="false" customHeight="false" outlineLevel="0" collapsed="false">
      <c r="A232" s="23" t="s">
        <v>474</v>
      </c>
      <c r="B232" s="11" t="s">
        <v>461</v>
      </c>
      <c r="C232" s="14" t="n">
        <f aca="false">D232/1.19/32</f>
        <v>2.10084033613445</v>
      </c>
      <c r="D232" s="13" t="n">
        <v>80</v>
      </c>
    </row>
    <row r="233" customFormat="false" ht="14.25" hidden="false" customHeight="false" outlineLevel="0" collapsed="false">
      <c r="A233" s="23" t="s">
        <v>475</v>
      </c>
      <c r="B233" s="11" t="s">
        <v>476</v>
      </c>
      <c r="C233" s="14" t="n">
        <f aca="false">D233/1.19/32</f>
        <v>0.656512605042017</v>
      </c>
      <c r="D233" s="13" t="n">
        <v>25</v>
      </c>
    </row>
    <row r="234" customFormat="false" ht="20.25" hidden="false" customHeight="false" outlineLevel="0" collapsed="false">
      <c r="A234" s="30" t="s">
        <v>477</v>
      </c>
      <c r="B234" s="9" t="s">
        <v>478</v>
      </c>
      <c r="C234" s="14"/>
      <c r="D234" s="24"/>
    </row>
    <row r="235" customFormat="false" ht="14.25" hidden="false" customHeight="false" outlineLevel="0" collapsed="false">
      <c r="A235" s="23" t="s">
        <v>479</v>
      </c>
      <c r="B235" s="11" t="s">
        <v>480</v>
      </c>
      <c r="C235" s="14" t="n">
        <f aca="false">D235/1.19/32</f>
        <v>32.8256302521008</v>
      </c>
      <c r="D235" s="13" t="n">
        <v>1250</v>
      </c>
    </row>
    <row r="236" customFormat="false" ht="14.25" hidden="false" customHeight="false" outlineLevel="0" collapsed="false">
      <c r="A236" s="23" t="s">
        <v>481</v>
      </c>
      <c r="B236" s="11" t="s">
        <v>482</v>
      </c>
      <c r="C236" s="14" t="n">
        <f aca="false">D236/1.19/32</f>
        <v>36.5021008403361</v>
      </c>
      <c r="D236" s="13" t="n">
        <v>1390</v>
      </c>
    </row>
    <row r="237" customFormat="false" ht="14.25" hidden="false" customHeight="false" outlineLevel="0" collapsed="false">
      <c r="A237" s="23" t="s">
        <v>483</v>
      </c>
      <c r="B237" s="11" t="s">
        <v>484</v>
      </c>
      <c r="C237" s="14" t="n">
        <f aca="false">D237/1.19/32</f>
        <v>11.8172268907563</v>
      </c>
      <c r="D237" s="13" t="n">
        <v>450</v>
      </c>
    </row>
    <row r="238" customFormat="false" ht="14.25" hidden="false" customHeight="false" outlineLevel="0" collapsed="false">
      <c r="A238" s="23" t="s">
        <v>485</v>
      </c>
      <c r="B238" s="11" t="s">
        <v>486</v>
      </c>
      <c r="C238" s="14" t="n">
        <f aca="false">D238/1.19/32</f>
        <v>14.4432773109244</v>
      </c>
      <c r="D238" s="13" t="n">
        <v>550</v>
      </c>
    </row>
    <row r="239" customFormat="false" ht="14.25" hidden="false" customHeight="false" outlineLevel="0" collapsed="false">
      <c r="A239" s="23" t="s">
        <v>487</v>
      </c>
      <c r="B239" s="11" t="s">
        <v>488</v>
      </c>
      <c r="C239" s="14" t="n">
        <f aca="false">D239/1.19/32</f>
        <v>9.19117647058824</v>
      </c>
      <c r="D239" s="13" t="n">
        <v>350</v>
      </c>
    </row>
    <row r="240" customFormat="false" ht="14.25" hidden="false" customHeight="false" outlineLevel="0" collapsed="false">
      <c r="A240" s="23" t="s">
        <v>489</v>
      </c>
      <c r="B240" s="11" t="s">
        <v>490</v>
      </c>
      <c r="C240" s="14" t="n">
        <f aca="false">D240/1.19/32</f>
        <v>19.6953781512605</v>
      </c>
      <c r="D240" s="13" t="n">
        <v>750</v>
      </c>
    </row>
    <row r="241" customFormat="false" ht="14.25" hidden="false" customHeight="false" outlineLevel="0" collapsed="false">
      <c r="A241" s="23" t="s">
        <v>491</v>
      </c>
      <c r="B241" s="11" t="s">
        <v>492</v>
      </c>
      <c r="C241" s="14" t="n">
        <f aca="false">D241/1.19/32</f>
        <v>14.4432773109244</v>
      </c>
      <c r="D241" s="13" t="n">
        <v>550</v>
      </c>
    </row>
    <row r="242" customFormat="false" ht="14.25" hidden="false" customHeight="false" outlineLevel="0" collapsed="false">
      <c r="A242" s="23" t="s">
        <v>493</v>
      </c>
      <c r="B242" s="11" t="s">
        <v>494</v>
      </c>
      <c r="C242" s="14" t="n">
        <f aca="false">D242/1.19/32</f>
        <v>9.19117647058824</v>
      </c>
      <c r="D242" s="13" t="n">
        <v>350</v>
      </c>
    </row>
    <row r="243" customFormat="false" ht="14.25" hidden="false" customHeight="false" outlineLevel="0" collapsed="false">
      <c r="A243" s="23" t="s">
        <v>495</v>
      </c>
      <c r="B243" s="11" t="s">
        <v>496</v>
      </c>
      <c r="C243" s="14" t="n">
        <f aca="false">D243/1.19/32</f>
        <v>19.6953781512605</v>
      </c>
      <c r="D243" s="13" t="n">
        <v>750</v>
      </c>
    </row>
    <row r="244" customFormat="false" ht="14.25" hidden="false" customHeight="false" outlineLevel="0" collapsed="false">
      <c r="A244" s="23" t="s">
        <v>497</v>
      </c>
      <c r="B244" s="11" t="s">
        <v>498</v>
      </c>
      <c r="C244" s="14" t="n">
        <f aca="false">D244/1.19/32</f>
        <v>72.2163865546219</v>
      </c>
      <c r="D244" s="13" t="n">
        <v>2750</v>
      </c>
    </row>
    <row r="245" customFormat="false" ht="14.25" hidden="false" customHeight="false" outlineLevel="0" collapsed="false">
      <c r="A245" s="23" t="s">
        <v>499</v>
      </c>
      <c r="B245" s="11" t="s">
        <v>500</v>
      </c>
      <c r="C245" s="14" t="n">
        <f aca="false">D245/1.19/32</f>
        <v>14.4432773109244</v>
      </c>
      <c r="D245" s="13" t="n">
        <v>550</v>
      </c>
    </row>
    <row r="246" customFormat="false" ht="14.25" hidden="false" customHeight="false" outlineLevel="0" collapsed="false">
      <c r="A246" s="23" t="s">
        <v>501</v>
      </c>
      <c r="B246" s="11" t="s">
        <v>502</v>
      </c>
      <c r="C246" s="14" t="n">
        <f aca="false">D246/1.19/32</f>
        <v>9.19117647058824</v>
      </c>
      <c r="D246" s="13" t="n">
        <v>350</v>
      </c>
    </row>
    <row r="247" customFormat="false" ht="14.25" hidden="false" customHeight="false" outlineLevel="0" collapsed="false">
      <c r="A247" s="23" t="s">
        <v>503</v>
      </c>
      <c r="B247" s="11" t="s">
        <v>504</v>
      </c>
      <c r="C247" s="14" t="n">
        <f aca="false">D247/1.19/32</f>
        <v>7.35294117647059</v>
      </c>
      <c r="D247" s="13" t="n">
        <v>280</v>
      </c>
    </row>
    <row r="248" customFormat="false" ht="14.25" hidden="false" customHeight="false" outlineLevel="0" collapsed="false">
      <c r="A248" s="23" t="s">
        <v>505</v>
      </c>
      <c r="B248" s="11" t="s">
        <v>506</v>
      </c>
      <c r="C248" s="14" t="n">
        <f aca="false">D248/1.19/32</f>
        <v>39.1281512605042</v>
      </c>
      <c r="D248" s="13" t="n">
        <v>1490</v>
      </c>
    </row>
    <row r="249" customFormat="false" ht="14.25" hidden="false" customHeight="false" outlineLevel="0" collapsed="false">
      <c r="A249" s="23" t="s">
        <v>507</v>
      </c>
      <c r="B249" s="11" t="s">
        <v>508</v>
      </c>
      <c r="C249" s="14" t="n">
        <f aca="false">D249/1.19/32</f>
        <v>17.0693277310924</v>
      </c>
      <c r="D249" s="13" t="n">
        <v>650</v>
      </c>
    </row>
    <row r="250" customFormat="false" ht="14.25" hidden="false" customHeight="false" outlineLevel="0" collapsed="false">
      <c r="A250" s="23" t="s">
        <v>509</v>
      </c>
      <c r="B250" s="11" t="s">
        <v>510</v>
      </c>
      <c r="C250" s="14" t="n">
        <f aca="false">D250/1.19/32</f>
        <v>4.98949579831933</v>
      </c>
      <c r="D250" s="13" t="n">
        <v>190</v>
      </c>
    </row>
    <row r="251" customFormat="false" ht="14.25" hidden="false" customHeight="false" outlineLevel="0" collapsed="false">
      <c r="A251" s="23" t="s">
        <v>511</v>
      </c>
      <c r="B251" s="11" t="s">
        <v>512</v>
      </c>
      <c r="C251" s="14" t="n">
        <f aca="false">D251/1.19/32</f>
        <v>7.6155462184874</v>
      </c>
      <c r="D251" s="13" t="n">
        <v>290</v>
      </c>
    </row>
    <row r="252" customFormat="false" ht="14.25" hidden="false" customHeight="false" outlineLevel="0" collapsed="false">
      <c r="A252" s="23" t="s">
        <v>513</v>
      </c>
      <c r="B252" s="11" t="s">
        <v>510</v>
      </c>
      <c r="C252" s="14" t="n">
        <f aca="false">D252/1.19/32</f>
        <v>3.15126050420168</v>
      </c>
      <c r="D252" s="13" t="n">
        <v>120</v>
      </c>
    </row>
    <row r="253" customFormat="false" ht="14.25" hidden="false" customHeight="false" outlineLevel="0" collapsed="false">
      <c r="A253" s="23" t="s">
        <v>514</v>
      </c>
      <c r="B253" s="11" t="s">
        <v>515</v>
      </c>
      <c r="C253" s="14" t="n">
        <f aca="false">D253/1.19/32</f>
        <v>59.0861344537815</v>
      </c>
      <c r="D253" s="13" t="n">
        <v>2250</v>
      </c>
    </row>
    <row r="254" customFormat="false" ht="14.25" hidden="false" customHeight="false" outlineLevel="0" collapsed="false">
      <c r="A254" s="23" t="s">
        <v>516</v>
      </c>
      <c r="B254" s="11" t="s">
        <v>517</v>
      </c>
      <c r="C254" s="14" t="n">
        <f aca="false">D254/1.19/32</f>
        <v>25.9978991596639</v>
      </c>
      <c r="D254" s="13" t="n">
        <v>990</v>
      </c>
    </row>
    <row r="255" customFormat="false" ht="14.25" hidden="false" customHeight="false" outlineLevel="0" collapsed="false">
      <c r="A255" s="23" t="s">
        <v>518</v>
      </c>
      <c r="B255" s="11" t="s">
        <v>519</v>
      </c>
      <c r="C255" s="14" t="n">
        <f aca="false">D255/1.19/32</f>
        <v>17.0693277310924</v>
      </c>
      <c r="D255" s="13" t="n">
        <v>650</v>
      </c>
    </row>
    <row r="256" customFormat="false" ht="14.25" hidden="false" customHeight="false" outlineLevel="0" collapsed="false">
      <c r="A256" s="23" t="s">
        <v>520</v>
      </c>
      <c r="B256" s="11" t="s">
        <v>521</v>
      </c>
      <c r="C256" s="14" t="n">
        <f aca="false">D256/1.19/32</f>
        <v>30.1995798319328</v>
      </c>
      <c r="D256" s="13" t="n">
        <v>1150</v>
      </c>
    </row>
    <row r="257" customFormat="false" ht="14.25" hidden="false" customHeight="false" outlineLevel="0" collapsed="false">
      <c r="A257" s="23" t="s">
        <v>522</v>
      </c>
      <c r="B257" s="11" t="s">
        <v>523</v>
      </c>
      <c r="C257" s="14" t="n">
        <f aca="false">D257/1.19/32</f>
        <v>27.5735294117647</v>
      </c>
      <c r="D257" s="13" t="n">
        <v>1050</v>
      </c>
    </row>
    <row r="258" customFormat="false" ht="14.25" hidden="false" customHeight="false" outlineLevel="0" collapsed="false">
      <c r="A258" s="23" t="s">
        <v>524</v>
      </c>
      <c r="B258" s="11" t="s">
        <v>525</v>
      </c>
      <c r="C258" s="14" t="n">
        <f aca="false">D258/1.19/32</f>
        <v>17.0693277310924</v>
      </c>
      <c r="D258" s="13" t="n">
        <v>650</v>
      </c>
    </row>
    <row r="259" customFormat="false" ht="14.25" hidden="false" customHeight="false" outlineLevel="0" collapsed="false">
      <c r="A259" s="23" t="s">
        <v>526</v>
      </c>
      <c r="B259" s="11" t="s">
        <v>527</v>
      </c>
      <c r="C259" s="14" t="n">
        <f aca="false">D259/1.19/32</f>
        <v>19.6953781512605</v>
      </c>
      <c r="D259" s="13" t="n">
        <v>750</v>
      </c>
    </row>
    <row r="260" customFormat="false" ht="14.25" hidden="false" customHeight="false" outlineLevel="0" collapsed="false">
      <c r="A260" s="23" t="s">
        <v>528</v>
      </c>
      <c r="B260" s="11" t="s">
        <v>529</v>
      </c>
      <c r="C260" s="14" t="n">
        <f aca="false">D260/1.19/32</f>
        <v>9.19117647058824</v>
      </c>
      <c r="D260" s="13" t="n">
        <v>350</v>
      </c>
    </row>
    <row r="261" customFormat="false" ht="14.25" hidden="false" customHeight="false" outlineLevel="0" collapsed="false">
      <c r="A261" s="23" t="s">
        <v>530</v>
      </c>
      <c r="B261" s="11" t="s">
        <v>531</v>
      </c>
      <c r="C261" s="14" t="n">
        <f aca="false">D261/1.19/32</f>
        <v>9.19117647058824</v>
      </c>
      <c r="D261" s="13" t="n">
        <v>350</v>
      </c>
    </row>
    <row r="262" customFormat="false" ht="14.25" hidden="false" customHeight="false" outlineLevel="0" collapsed="false">
      <c r="A262" s="23" t="s">
        <v>532</v>
      </c>
      <c r="B262" s="11" t="s">
        <v>533</v>
      </c>
      <c r="C262" s="14" t="n">
        <f aca="false">D262/1.19/32</f>
        <v>6.56512605042017</v>
      </c>
      <c r="D262" s="13" t="n">
        <v>250</v>
      </c>
    </row>
    <row r="263" customFormat="false" ht="27" hidden="false" customHeight="false" outlineLevel="0" collapsed="false">
      <c r="A263" s="23" t="s">
        <v>534</v>
      </c>
      <c r="B263" s="11" t="s">
        <v>535</v>
      </c>
      <c r="C263" s="14" t="n">
        <f aca="false">D263/1.19/32</f>
        <v>10.2415966386555</v>
      </c>
      <c r="D263" s="13" t="n">
        <v>390</v>
      </c>
    </row>
    <row r="264" customFormat="false" ht="14.25" hidden="false" customHeight="false" outlineLevel="0" collapsed="false">
      <c r="A264" s="23" t="s">
        <v>536</v>
      </c>
      <c r="B264" s="11" t="s">
        <v>492</v>
      </c>
      <c r="C264" s="14" t="n">
        <f aca="false">D264/1.19/32</f>
        <v>38.077731092437</v>
      </c>
      <c r="D264" s="13" t="n">
        <v>1450</v>
      </c>
    </row>
    <row r="265" customFormat="false" ht="14.25" hidden="false" customHeight="false" outlineLevel="0" collapsed="false">
      <c r="A265" s="23" t="s">
        <v>537</v>
      </c>
      <c r="B265" s="11" t="s">
        <v>538</v>
      </c>
      <c r="C265" s="14" t="n">
        <f aca="false">D265/1.19/32</f>
        <v>6.56512605042017</v>
      </c>
      <c r="D265" s="13" t="n">
        <v>250</v>
      </c>
    </row>
    <row r="266" customFormat="false" ht="14.25" hidden="false" customHeight="false" outlineLevel="0" collapsed="false">
      <c r="A266" s="23" t="s">
        <v>539</v>
      </c>
      <c r="B266" s="11" t="s">
        <v>540</v>
      </c>
      <c r="C266" s="14" t="n">
        <f aca="false">D266/1.19/32</f>
        <v>3.9390756302521</v>
      </c>
      <c r="D266" s="13" t="n">
        <v>150</v>
      </c>
    </row>
    <row r="267" customFormat="false" ht="27" hidden="false" customHeight="false" outlineLevel="0" collapsed="false">
      <c r="A267" s="23" t="s">
        <v>541</v>
      </c>
      <c r="B267" s="11" t="s">
        <v>542</v>
      </c>
      <c r="C267" s="14" t="n">
        <f aca="false">D267/1.19/32</f>
        <v>6.56512605042017</v>
      </c>
      <c r="D267" s="13" t="n">
        <v>250</v>
      </c>
    </row>
    <row r="268" customFormat="false" ht="14.25" hidden="false" customHeight="false" outlineLevel="0" collapsed="false">
      <c r="A268" s="23" t="s">
        <v>543</v>
      </c>
      <c r="B268" s="11" t="s">
        <v>544</v>
      </c>
      <c r="C268" s="14" t="n">
        <f aca="false">D268/1.19/32</f>
        <v>25.9978991596639</v>
      </c>
      <c r="D268" s="13" t="n">
        <v>990</v>
      </c>
    </row>
    <row r="269" customFormat="false" ht="14.25" hidden="false" customHeight="false" outlineLevel="0" collapsed="false">
      <c r="A269" s="23" t="s">
        <v>545</v>
      </c>
      <c r="B269" s="11" t="s">
        <v>546</v>
      </c>
      <c r="C269" s="14" t="n">
        <f aca="false">D269/1.19/32</f>
        <v>1.57563025210084</v>
      </c>
      <c r="D269" s="13" t="n">
        <v>60</v>
      </c>
    </row>
    <row r="270" customFormat="false" ht="14.25" hidden="false" customHeight="false" outlineLevel="0" collapsed="false">
      <c r="A270" s="23" t="s">
        <v>547</v>
      </c>
      <c r="B270" s="11" t="s">
        <v>548</v>
      </c>
      <c r="C270" s="12" t="s">
        <v>549</v>
      </c>
      <c r="D270" s="13" t="s">
        <v>550</v>
      </c>
    </row>
    <row r="271" customFormat="false" ht="28.5" hidden="false" customHeight="false" outlineLevel="0" collapsed="false">
      <c r="A271" s="23" t="s">
        <v>551</v>
      </c>
      <c r="B271" s="11" t="s">
        <v>552</v>
      </c>
      <c r="C271" s="14" t="n">
        <f aca="false">D271/1.19/32</f>
        <v>3.15126050420168</v>
      </c>
      <c r="D271" s="13" t="n">
        <v>120</v>
      </c>
    </row>
    <row r="272" customFormat="false" ht="14.25" hidden="false" customHeight="false" outlineLevel="0" collapsed="false">
      <c r="A272" s="23" t="s">
        <v>553</v>
      </c>
      <c r="B272" s="11" t="s">
        <v>554</v>
      </c>
      <c r="C272" s="14" t="n">
        <f aca="false">D272/1.19/32</f>
        <v>11.8172268907563</v>
      </c>
      <c r="D272" s="13" t="n">
        <v>450</v>
      </c>
    </row>
    <row r="273" customFormat="false" ht="14.25" hidden="false" customHeight="false" outlineLevel="0" collapsed="false">
      <c r="A273" s="23" t="s">
        <v>555</v>
      </c>
      <c r="B273" s="11" t="s">
        <v>556</v>
      </c>
      <c r="C273" s="14" t="n">
        <f aca="false">D273/1.19/32</f>
        <v>43.3298319327731</v>
      </c>
      <c r="D273" s="13" t="n">
        <v>1650</v>
      </c>
    </row>
    <row r="274" customFormat="false" ht="14.25" hidden="false" customHeight="false" outlineLevel="0" collapsed="false">
      <c r="A274" s="23" t="s">
        <v>557</v>
      </c>
      <c r="B274" s="11" t="s">
        <v>558</v>
      </c>
      <c r="C274" s="14" t="n">
        <f aca="false">D274/1.19/32</f>
        <v>3.91281512605042</v>
      </c>
      <c r="D274" s="13" t="n">
        <v>149</v>
      </c>
    </row>
    <row r="275" customFormat="false" ht="14.25" hidden="false" customHeight="false" outlineLevel="0" collapsed="false">
      <c r="A275" s="23" t="s">
        <v>559</v>
      </c>
      <c r="B275" s="11" t="s">
        <v>560</v>
      </c>
      <c r="C275" s="14" t="n">
        <f aca="false">D275/1.19/32</f>
        <v>3.91281512605042</v>
      </c>
      <c r="D275" s="13" t="n">
        <v>149</v>
      </c>
    </row>
    <row r="276" customFormat="false" ht="14.25" hidden="false" customHeight="false" outlineLevel="0" collapsed="false">
      <c r="A276" s="23" t="s">
        <v>561</v>
      </c>
      <c r="B276" s="11" t="s">
        <v>562</v>
      </c>
      <c r="C276" s="12" t="s">
        <v>563</v>
      </c>
      <c r="D276" s="13" t="s">
        <v>564</v>
      </c>
    </row>
    <row r="277" customFormat="false" ht="14.25" hidden="false" customHeight="false" outlineLevel="0" collapsed="false">
      <c r="A277" s="23" t="s">
        <v>565</v>
      </c>
      <c r="B277" s="11" t="s">
        <v>566</v>
      </c>
      <c r="C277" s="14" t="n">
        <f aca="false">D277/1.19/32</f>
        <v>5.25210084033613</v>
      </c>
      <c r="D277" s="13" t="n">
        <v>200</v>
      </c>
    </row>
    <row r="278" customFormat="false" ht="14.25" hidden="false" customHeight="false" outlineLevel="0" collapsed="false">
      <c r="A278" s="23" t="s">
        <v>567</v>
      </c>
      <c r="B278" s="11" t="s">
        <v>568</v>
      </c>
      <c r="C278" s="14" t="n">
        <f aca="false">D278/1.19/32</f>
        <v>11.8172268907563</v>
      </c>
      <c r="D278" s="13" t="n">
        <v>450</v>
      </c>
    </row>
    <row r="279" customFormat="false" ht="14.25" hidden="false" customHeight="false" outlineLevel="0" collapsed="false">
      <c r="A279" s="23" t="s">
        <v>569</v>
      </c>
      <c r="B279" s="11" t="s">
        <v>568</v>
      </c>
      <c r="C279" s="14" t="n">
        <f aca="false">D279/1.19/32</f>
        <v>9.19117647058824</v>
      </c>
      <c r="D279" s="13" t="n">
        <v>350</v>
      </c>
    </row>
    <row r="280" customFormat="false" ht="14.25" hidden="false" customHeight="false" outlineLevel="0" collapsed="false">
      <c r="A280" s="23" t="s">
        <v>570</v>
      </c>
      <c r="B280" s="11" t="s">
        <v>571</v>
      </c>
      <c r="C280" s="14" t="n">
        <f aca="false">D280/1.19/32</f>
        <v>24.8161764705882</v>
      </c>
      <c r="D280" s="13" t="n">
        <v>945</v>
      </c>
    </row>
    <row r="281" customFormat="false" ht="27" hidden="false" customHeight="false" outlineLevel="0" collapsed="false">
      <c r="A281" s="23" t="s">
        <v>572</v>
      </c>
      <c r="B281" s="11" t="s">
        <v>573</v>
      </c>
      <c r="C281" s="14" t="n">
        <f aca="false">D281/1.19/32</f>
        <v>33.8760504201681</v>
      </c>
      <c r="D281" s="13" t="n">
        <v>1290</v>
      </c>
    </row>
    <row r="282" customFormat="false" ht="14.25" hidden="false" customHeight="false" outlineLevel="0" collapsed="false">
      <c r="A282" s="23" t="s">
        <v>574</v>
      </c>
      <c r="B282" s="11" t="s">
        <v>575</v>
      </c>
      <c r="C282" s="12" t="s">
        <v>576</v>
      </c>
      <c r="D282" s="31" t="s">
        <v>577</v>
      </c>
    </row>
    <row r="283" customFormat="false" ht="27" hidden="false" customHeight="false" outlineLevel="0" collapsed="false">
      <c r="A283" s="23" t="s">
        <v>578</v>
      </c>
      <c r="B283" s="11" t="s">
        <v>579</v>
      </c>
      <c r="C283" s="14" t="n">
        <f aca="false">D283/1.19/32</f>
        <v>17.0693277310924</v>
      </c>
      <c r="D283" s="13" t="n">
        <v>650</v>
      </c>
    </row>
    <row r="284" customFormat="false" ht="20.25" hidden="false" customHeight="false" outlineLevel="0" collapsed="false">
      <c r="A284" s="20" t="s">
        <v>580</v>
      </c>
      <c r="B284" s="9" t="s">
        <v>581</v>
      </c>
      <c r="C284" s="14"/>
      <c r="D284" s="24"/>
    </row>
    <row r="285" customFormat="false" ht="14.25" hidden="false" customHeight="false" outlineLevel="0" collapsed="false">
      <c r="A285" s="23" t="s">
        <v>582</v>
      </c>
      <c r="B285" s="11" t="s">
        <v>583</v>
      </c>
      <c r="C285" s="14" t="n">
        <f aca="false">D285/1.19/32</f>
        <v>14.4432773109244</v>
      </c>
      <c r="D285" s="13" t="n">
        <v>550</v>
      </c>
    </row>
    <row r="286" customFormat="false" ht="14.25" hidden="false" customHeight="false" outlineLevel="0" collapsed="false">
      <c r="A286" s="28" t="s">
        <v>584</v>
      </c>
      <c r="B286" s="11" t="s">
        <v>585</v>
      </c>
      <c r="C286" s="14" t="n">
        <f aca="false">D286/1.19/32</f>
        <v>7.22163865546219</v>
      </c>
      <c r="D286" s="15" t="n">
        <v>275</v>
      </c>
    </row>
    <row r="287" customFormat="false" ht="14.25" hidden="false" customHeight="false" outlineLevel="0" collapsed="false">
      <c r="A287" s="23" t="s">
        <v>586</v>
      </c>
      <c r="B287" s="11" t="s">
        <v>587</v>
      </c>
      <c r="C287" s="14" t="s">
        <v>588</v>
      </c>
      <c r="D287" s="13" t="s">
        <v>589</v>
      </c>
    </row>
    <row r="288" customFormat="false" ht="14.25" hidden="false" customHeight="false" outlineLevel="0" collapsed="false">
      <c r="A288" s="23" t="s">
        <v>590</v>
      </c>
      <c r="B288" s="11" t="s">
        <v>591</v>
      </c>
      <c r="C288" s="14" t="n">
        <f aca="false">D288/1.19/32</f>
        <v>3.28256302521008</v>
      </c>
      <c r="D288" s="13" t="n">
        <v>125</v>
      </c>
    </row>
    <row r="289" customFormat="false" ht="14.25" hidden="false" customHeight="false" outlineLevel="0" collapsed="false">
      <c r="A289" s="32" t="s">
        <v>592</v>
      </c>
      <c r="B289" s="11" t="s">
        <v>593</v>
      </c>
      <c r="C289" s="14" t="n">
        <f aca="false">D289/1.19/32</f>
        <v>160.189075630252</v>
      </c>
      <c r="D289" s="16" t="n">
        <v>6100</v>
      </c>
    </row>
    <row r="290" customFormat="false" ht="14.25" hidden="false" customHeight="false" outlineLevel="0" collapsed="false">
      <c r="A290" s="23" t="s">
        <v>594</v>
      </c>
      <c r="B290" s="11" t="s">
        <v>595</v>
      </c>
      <c r="C290" s="14" t="n">
        <f aca="false">D290/1.19/32</f>
        <v>0.39390756302521</v>
      </c>
      <c r="D290" s="13" t="n">
        <v>15</v>
      </c>
    </row>
    <row r="291" customFormat="false" ht="14.25" hidden="false" customHeight="false" outlineLevel="0" collapsed="false">
      <c r="A291" s="23" t="s">
        <v>596</v>
      </c>
      <c r="B291" s="11" t="s">
        <v>597</v>
      </c>
      <c r="C291" s="14" t="n">
        <f aca="false">D291/1.19/32</f>
        <v>6.56512605042017</v>
      </c>
      <c r="D291" s="13" t="n">
        <v>250</v>
      </c>
    </row>
    <row r="292" customFormat="false" ht="14.25" hidden="false" customHeight="false" outlineLevel="0" collapsed="false">
      <c r="A292" s="23" t="s">
        <v>598</v>
      </c>
      <c r="B292" s="11" t="s">
        <v>599</v>
      </c>
      <c r="C292" s="14" t="n">
        <f aca="false">D292/1.19/32</f>
        <v>3.15126050420168</v>
      </c>
      <c r="D292" s="13" t="n">
        <v>120</v>
      </c>
    </row>
    <row r="293" customFormat="false" ht="14.25" hidden="false" customHeight="false" outlineLevel="0" collapsed="false">
      <c r="A293" s="23" t="s">
        <v>600</v>
      </c>
      <c r="B293" s="11" t="s">
        <v>601</v>
      </c>
      <c r="C293" s="14" t="n">
        <f aca="false">D293/1.19/32</f>
        <v>9.19117647058824</v>
      </c>
      <c r="D293" s="13" t="n">
        <v>350</v>
      </c>
    </row>
    <row r="294" customFormat="false" ht="14.25" hidden="false" customHeight="false" outlineLevel="0" collapsed="false">
      <c r="A294" s="23" t="s">
        <v>602</v>
      </c>
      <c r="B294" s="29" t="s">
        <v>603</v>
      </c>
      <c r="C294" s="14" t="n">
        <f aca="false">D294/1.19/32</f>
        <v>3.15126050420168</v>
      </c>
      <c r="D294" s="13" t="n">
        <v>120</v>
      </c>
    </row>
    <row r="295" customFormat="false" ht="14.25" hidden="false" customHeight="false" outlineLevel="0" collapsed="false">
      <c r="A295" s="23" t="s">
        <v>604</v>
      </c>
      <c r="B295" s="11" t="s">
        <v>605</v>
      </c>
      <c r="C295" s="14" t="n">
        <f aca="false">D295/1.19/32</f>
        <v>3.9390756302521</v>
      </c>
      <c r="D295" s="13" t="n">
        <v>150</v>
      </c>
    </row>
    <row r="296" customFormat="false" ht="14.25" hidden="false" customHeight="false" outlineLevel="0" collapsed="false">
      <c r="A296" s="23" t="s">
        <v>606</v>
      </c>
      <c r="B296" s="11" t="s">
        <v>607</v>
      </c>
      <c r="C296" s="14" t="n">
        <f aca="false">D296/1.19/32</f>
        <v>17.0693277310924</v>
      </c>
      <c r="D296" s="13" t="n">
        <v>650</v>
      </c>
    </row>
    <row r="297" customFormat="false" ht="14.25" hidden="false" customHeight="false" outlineLevel="0" collapsed="false">
      <c r="A297" s="23" t="s">
        <v>608</v>
      </c>
      <c r="B297" s="11" t="s">
        <v>609</v>
      </c>
      <c r="C297" s="14" t="n">
        <f aca="false">D297/1.19/32</f>
        <v>15.2310924369748</v>
      </c>
      <c r="D297" s="13" t="n">
        <v>580</v>
      </c>
    </row>
    <row r="298" customFormat="false" ht="14.25" hidden="false" customHeight="false" outlineLevel="0" collapsed="false">
      <c r="A298" s="23" t="s">
        <v>610</v>
      </c>
      <c r="B298" s="11" t="s">
        <v>611</v>
      </c>
      <c r="C298" s="14" t="n">
        <f aca="false">D298/1.19/32</f>
        <v>12.7363445378151</v>
      </c>
      <c r="D298" s="13" t="n">
        <v>485</v>
      </c>
    </row>
    <row r="299" customFormat="false" ht="14.25" hidden="false" customHeight="false" outlineLevel="0" collapsed="false">
      <c r="A299" s="23" t="s">
        <v>612</v>
      </c>
      <c r="B299" s="11" t="s">
        <v>613</v>
      </c>
      <c r="C299" s="14" t="n">
        <f aca="false">D299/1.19/32</f>
        <v>1.70693277310924</v>
      </c>
      <c r="D299" s="13" t="n">
        <v>65</v>
      </c>
    </row>
    <row r="300" customFormat="false" ht="14.25" hidden="false" customHeight="false" outlineLevel="0" collapsed="false">
      <c r="A300" s="32" t="s">
        <v>614</v>
      </c>
      <c r="B300" s="11" t="s">
        <v>615</v>
      </c>
      <c r="C300" s="14" t="n">
        <f aca="false">D300/1.19/32</f>
        <v>1.70693277310924</v>
      </c>
      <c r="D300" s="13" t="n">
        <v>65</v>
      </c>
    </row>
    <row r="301" customFormat="false" ht="14.25" hidden="false" customHeight="false" outlineLevel="0" collapsed="false">
      <c r="A301" s="23" t="s">
        <v>616</v>
      </c>
      <c r="B301" s="11" t="s">
        <v>617</v>
      </c>
      <c r="C301" s="14" t="n">
        <f aca="false">D301/1.19/32</f>
        <v>1.18172268907563</v>
      </c>
      <c r="D301" s="13" t="n">
        <v>45</v>
      </c>
    </row>
    <row r="302" customFormat="false" ht="14.25" hidden="false" customHeight="false" outlineLevel="0" collapsed="false">
      <c r="A302" s="23" t="s">
        <v>618</v>
      </c>
      <c r="B302" s="11" t="s">
        <v>619</v>
      </c>
      <c r="C302" s="14" t="n">
        <f aca="false">D302/1.19/32</f>
        <v>0.39390756302521</v>
      </c>
      <c r="D302" s="13" t="n">
        <v>15</v>
      </c>
    </row>
    <row r="303" customFormat="false" ht="14.25" hidden="false" customHeight="false" outlineLevel="0" collapsed="false">
      <c r="A303" s="23" t="s">
        <v>620</v>
      </c>
      <c r="B303" s="11" t="s">
        <v>621</v>
      </c>
      <c r="C303" s="14" t="n">
        <f aca="false">D303/1.19/32</f>
        <v>7.35294117647059</v>
      </c>
      <c r="D303" s="13" t="n">
        <v>280</v>
      </c>
    </row>
    <row r="304" customFormat="false" ht="14.25" hidden="false" customHeight="false" outlineLevel="0" collapsed="false">
      <c r="A304" s="23" t="s">
        <v>622</v>
      </c>
      <c r="B304" s="11" t="s">
        <v>623</v>
      </c>
      <c r="C304" s="14" t="n">
        <f aca="false">D304/1.19/32</f>
        <v>2.59978991596639</v>
      </c>
      <c r="D304" s="13" t="n">
        <v>99</v>
      </c>
    </row>
    <row r="305" customFormat="false" ht="14.25" hidden="false" customHeight="false" outlineLevel="0" collapsed="false">
      <c r="A305" s="23" t="s">
        <v>624</v>
      </c>
      <c r="B305" s="11" t="s">
        <v>625</v>
      </c>
      <c r="C305" s="14" t="n">
        <f aca="false">D305/1.19/32</f>
        <v>11.8172268907563</v>
      </c>
      <c r="D305" s="13" t="n">
        <v>450</v>
      </c>
    </row>
    <row r="306" customFormat="false" ht="14.25" hidden="false" customHeight="false" outlineLevel="0" collapsed="false">
      <c r="A306" s="23" t="s">
        <v>626</v>
      </c>
      <c r="B306" s="11" t="s">
        <v>627</v>
      </c>
      <c r="C306" s="14" t="n">
        <f aca="false">D306/1.19/32</f>
        <v>28.8865546218487</v>
      </c>
      <c r="D306" s="13" t="n">
        <v>1100</v>
      </c>
    </row>
    <row r="307" customFormat="false" ht="14.25" hidden="false" customHeight="false" outlineLevel="0" collapsed="false">
      <c r="A307" s="23" t="s">
        <v>628</v>
      </c>
      <c r="B307" s="11" t="s">
        <v>629</v>
      </c>
      <c r="C307" s="14" t="n">
        <f aca="false">D307/1.19/32</f>
        <v>7.7468487394958</v>
      </c>
      <c r="D307" s="13" t="n">
        <v>295</v>
      </c>
    </row>
    <row r="308" customFormat="false" ht="14.25" hidden="false" customHeight="false" outlineLevel="0" collapsed="false">
      <c r="A308" s="23" t="s">
        <v>630</v>
      </c>
      <c r="B308" s="11" t="s">
        <v>629</v>
      </c>
      <c r="C308" s="14" t="n">
        <f aca="false">D308/1.19/32</f>
        <v>1.81197478991597</v>
      </c>
      <c r="D308" s="13" t="n">
        <v>69</v>
      </c>
    </row>
    <row r="309" customFormat="false" ht="14.25" hidden="false" customHeight="false" outlineLevel="0" collapsed="false">
      <c r="A309" s="23" t="s">
        <v>631</v>
      </c>
      <c r="B309" s="11" t="s">
        <v>632</v>
      </c>
      <c r="C309" s="14" t="n">
        <f aca="false">D309/1.19/32</f>
        <v>14.4432773109244</v>
      </c>
      <c r="D309" s="13" t="n">
        <v>550</v>
      </c>
    </row>
    <row r="310" customFormat="false" ht="14.25" hidden="false" customHeight="false" outlineLevel="0" collapsed="false">
      <c r="A310" s="23" t="s">
        <v>633</v>
      </c>
      <c r="B310" s="11" t="s">
        <v>634</v>
      </c>
      <c r="C310" s="14" t="n">
        <f aca="false">D310/1.19/32</f>
        <v>5.77731092436975</v>
      </c>
      <c r="D310" s="13" t="n">
        <v>220</v>
      </c>
    </row>
    <row r="311" customFormat="false" ht="14.25" hidden="false" customHeight="false" outlineLevel="0" collapsed="false">
      <c r="A311" s="32" t="s">
        <v>635</v>
      </c>
      <c r="B311" s="11" t="s">
        <v>636</v>
      </c>
      <c r="C311" s="14" t="n">
        <f aca="false">D311/1.19/32</f>
        <v>5.77731092436975</v>
      </c>
      <c r="D311" s="16" t="n">
        <v>220</v>
      </c>
    </row>
    <row r="312" customFormat="false" ht="14.25" hidden="false" customHeight="false" outlineLevel="0" collapsed="false">
      <c r="A312" s="23" t="s">
        <v>637</v>
      </c>
      <c r="B312" s="11" t="s">
        <v>638</v>
      </c>
      <c r="C312" s="14" t="n">
        <f aca="false">D312/1.19/32</f>
        <v>2.10084033613445</v>
      </c>
      <c r="D312" s="13" t="n">
        <v>80</v>
      </c>
    </row>
    <row r="313" customFormat="false" ht="14.25" hidden="false" customHeight="false" outlineLevel="0" collapsed="false">
      <c r="A313" s="23" t="s">
        <v>639</v>
      </c>
      <c r="B313" s="11" t="s">
        <v>640</v>
      </c>
      <c r="C313" s="14" t="n">
        <f aca="false">D313/1.19/32</f>
        <v>12.6050420168067</v>
      </c>
      <c r="D313" s="13" t="n">
        <v>480</v>
      </c>
    </row>
    <row r="314" customFormat="false" ht="14.25" hidden="false" customHeight="false" outlineLevel="0" collapsed="false">
      <c r="A314" s="23" t="s">
        <v>641</v>
      </c>
      <c r="B314" s="11" t="s">
        <v>642</v>
      </c>
      <c r="C314" s="14" t="n">
        <f aca="false">D314/1.19/32</f>
        <v>7.35294117647059</v>
      </c>
      <c r="D314" s="13" t="n">
        <v>280</v>
      </c>
    </row>
    <row r="315" customFormat="false" ht="14.25" hidden="false" customHeight="false" outlineLevel="0" collapsed="false">
      <c r="A315" s="23" t="s">
        <v>643</v>
      </c>
      <c r="B315" s="11" t="s">
        <v>644</v>
      </c>
      <c r="C315" s="14" t="n">
        <f aca="false">D315/1.19/32</f>
        <v>7.35294117647059</v>
      </c>
      <c r="D315" s="13" t="n">
        <v>280</v>
      </c>
    </row>
    <row r="316" customFormat="false" ht="14.25" hidden="false" customHeight="false" outlineLevel="0" collapsed="false">
      <c r="A316" s="23" t="s">
        <v>645</v>
      </c>
      <c r="B316" s="11" t="s">
        <v>646</v>
      </c>
      <c r="C316" s="14" t="n">
        <f aca="false">D316/1.19/32</f>
        <v>9.19117647058824</v>
      </c>
      <c r="D316" s="13" t="n">
        <v>350</v>
      </c>
    </row>
    <row r="317" customFormat="false" ht="14.25" hidden="false" customHeight="false" outlineLevel="0" collapsed="false">
      <c r="A317" s="23" t="s">
        <v>647</v>
      </c>
      <c r="B317" s="11" t="s">
        <v>648</v>
      </c>
      <c r="C317" s="14" t="n">
        <f aca="false">D317/1.19/32</f>
        <v>7.35294117647059</v>
      </c>
      <c r="D317" s="13" t="n">
        <v>280</v>
      </c>
    </row>
    <row r="318" customFormat="false" ht="14.25" hidden="false" customHeight="false" outlineLevel="0" collapsed="false">
      <c r="A318" s="23" t="s">
        <v>649</v>
      </c>
      <c r="B318" s="11" t="s">
        <v>650</v>
      </c>
      <c r="C318" s="14" t="n">
        <f aca="false">D318/1.19/32</f>
        <v>69.5903361344538</v>
      </c>
      <c r="D318" s="13" t="n">
        <v>2650</v>
      </c>
    </row>
    <row r="319" customFormat="false" ht="14.25" hidden="false" customHeight="false" outlineLevel="0" collapsed="false">
      <c r="A319" s="23" t="s">
        <v>651</v>
      </c>
      <c r="B319" s="11" t="s">
        <v>652</v>
      </c>
      <c r="C319" s="14" t="n">
        <f aca="false">D319/1.19/32</f>
        <v>77.468487394958</v>
      </c>
      <c r="D319" s="13" t="n">
        <v>2950</v>
      </c>
    </row>
    <row r="320" customFormat="false" ht="14.25" hidden="false" customHeight="false" outlineLevel="0" collapsed="false">
      <c r="A320" s="23" t="s">
        <v>653</v>
      </c>
      <c r="B320" s="11" t="s">
        <v>654</v>
      </c>
      <c r="C320" s="14" t="n">
        <f aca="false">D320/1.19/32</f>
        <v>5.12079831932773</v>
      </c>
      <c r="D320" s="13" t="n">
        <v>195</v>
      </c>
    </row>
    <row r="321" customFormat="false" ht="14.25" hidden="false" customHeight="false" outlineLevel="0" collapsed="false">
      <c r="A321" s="23" t="s">
        <v>655</v>
      </c>
      <c r="B321" s="11" t="s">
        <v>656</v>
      </c>
      <c r="C321" s="14" t="n">
        <f aca="false">D321/1.19/32</f>
        <v>6.43382352941177</v>
      </c>
      <c r="D321" s="13" t="n">
        <v>245</v>
      </c>
    </row>
    <row r="322" customFormat="false" ht="28.5" hidden="false" customHeight="false" outlineLevel="0" collapsed="false">
      <c r="A322" s="23" t="s">
        <v>657</v>
      </c>
      <c r="B322" s="11" t="s">
        <v>658</v>
      </c>
      <c r="C322" s="14" t="n">
        <f aca="false">D322/1.19/32</f>
        <v>9.19117647058824</v>
      </c>
      <c r="D322" s="13" t="n">
        <v>350</v>
      </c>
    </row>
    <row r="323" customFormat="false" ht="14.25" hidden="false" customHeight="false" outlineLevel="0" collapsed="false">
      <c r="A323" s="23" t="s">
        <v>659</v>
      </c>
      <c r="B323" s="11" t="s">
        <v>660</v>
      </c>
      <c r="C323" s="14" t="n">
        <f aca="false">D323/1.19/32</f>
        <v>3.38760504201681</v>
      </c>
      <c r="D323" s="13" t="n">
        <v>129</v>
      </c>
    </row>
    <row r="324" customFormat="false" ht="27" hidden="false" customHeight="false" outlineLevel="0" collapsed="false">
      <c r="A324" s="23" t="s">
        <v>661</v>
      </c>
      <c r="B324" s="11" t="s">
        <v>662</v>
      </c>
      <c r="C324" s="14" t="n">
        <f aca="false">D324/1.19/32</f>
        <v>35.4516806722689</v>
      </c>
      <c r="D324" s="13" t="n">
        <v>1350</v>
      </c>
    </row>
    <row r="325" customFormat="false" ht="14.25" hidden="false" customHeight="false" outlineLevel="0" collapsed="false">
      <c r="A325" s="23" t="s">
        <v>663</v>
      </c>
      <c r="B325" s="11" t="s">
        <v>664</v>
      </c>
      <c r="C325" s="14" t="n">
        <f aca="false">D325/1.19/32</f>
        <v>33.6134453781513</v>
      </c>
      <c r="D325" s="13" t="n">
        <v>1280</v>
      </c>
    </row>
    <row r="326" customFormat="false" ht="27" hidden="false" customHeight="false" outlineLevel="0" collapsed="false">
      <c r="A326" s="23" t="s">
        <v>665</v>
      </c>
      <c r="B326" s="11" t="s">
        <v>666</v>
      </c>
      <c r="C326" s="14" t="n">
        <f aca="false">D326/1.19/32</f>
        <v>19.6691176470588</v>
      </c>
      <c r="D326" s="13" t="n">
        <v>749</v>
      </c>
    </row>
    <row r="327" customFormat="false" ht="14.25" hidden="false" customHeight="false" outlineLevel="0" collapsed="false">
      <c r="A327" s="23" t="s">
        <v>667</v>
      </c>
      <c r="B327" s="11" t="s">
        <v>668</v>
      </c>
      <c r="C327" s="14" t="n">
        <f aca="false">D327/1.19/32</f>
        <v>7.7468487394958</v>
      </c>
      <c r="D327" s="13" t="n">
        <v>295</v>
      </c>
    </row>
    <row r="328" customFormat="false" ht="27" hidden="false" customHeight="false" outlineLevel="0" collapsed="false">
      <c r="A328" s="23" t="s">
        <v>669</v>
      </c>
      <c r="B328" s="11" t="s">
        <v>670</v>
      </c>
      <c r="C328" s="14" t="n">
        <f aca="false">D328/1.19/32</f>
        <v>2.23214285714286</v>
      </c>
      <c r="D328" s="13" t="n">
        <v>85</v>
      </c>
    </row>
    <row r="329" customFormat="false" ht="14.25" hidden="false" customHeight="false" outlineLevel="0" collapsed="false">
      <c r="A329" s="23" t="s">
        <v>671</v>
      </c>
      <c r="B329" s="11" t="s">
        <v>672</v>
      </c>
      <c r="C329" s="14" t="n">
        <f aca="false">D329/1.19/32</f>
        <v>2.23214285714286</v>
      </c>
      <c r="D329" s="13" t="n">
        <v>85</v>
      </c>
    </row>
    <row r="330" customFormat="false" ht="14.25" hidden="false" customHeight="false" outlineLevel="0" collapsed="false">
      <c r="A330" s="23" t="s">
        <v>673</v>
      </c>
      <c r="B330" s="11" t="s">
        <v>674</v>
      </c>
      <c r="C330" s="14" t="n">
        <f aca="false">D330/1.19/32</f>
        <v>4.20168067226891</v>
      </c>
      <c r="D330" s="13" t="n">
        <v>160</v>
      </c>
    </row>
    <row r="331" customFormat="false" ht="14.25" hidden="false" customHeight="false" outlineLevel="0" collapsed="false">
      <c r="A331" s="23" t="s">
        <v>675</v>
      </c>
      <c r="B331" s="11" t="s">
        <v>676</v>
      </c>
      <c r="C331" s="14" t="n">
        <f aca="false">D331/1.19/32</f>
        <v>8.40336134453782</v>
      </c>
      <c r="D331" s="13" t="n">
        <v>320</v>
      </c>
    </row>
    <row r="332" customFormat="false" ht="14.25" hidden="false" customHeight="false" outlineLevel="0" collapsed="false">
      <c r="A332" s="23" t="s">
        <v>677</v>
      </c>
      <c r="B332" s="11" t="s">
        <v>676</v>
      </c>
      <c r="C332" s="14" t="n">
        <f aca="false">D332/1.19/32</f>
        <v>8.40336134453782</v>
      </c>
      <c r="D332" s="13" t="n">
        <v>320</v>
      </c>
    </row>
    <row r="333" customFormat="false" ht="14.25" hidden="false" customHeight="false" outlineLevel="0" collapsed="false">
      <c r="A333" s="23" t="s">
        <v>678</v>
      </c>
      <c r="B333" s="11" t="s">
        <v>679</v>
      </c>
      <c r="C333" s="14" t="n">
        <f aca="false">D333/1.19/32</f>
        <v>24.9474789915966</v>
      </c>
      <c r="D333" s="13" t="n">
        <v>950</v>
      </c>
    </row>
    <row r="334" customFormat="false" ht="14.25" hidden="false" customHeight="false" outlineLevel="0" collapsed="false">
      <c r="A334" s="23" t="s">
        <v>680</v>
      </c>
      <c r="B334" s="11" t="s">
        <v>681</v>
      </c>
      <c r="C334" s="14" t="n">
        <f aca="false">D334/1.19/32</f>
        <v>14.4432773109244</v>
      </c>
      <c r="D334" s="13" t="n">
        <v>550</v>
      </c>
    </row>
    <row r="335" customFormat="false" ht="14.25" hidden="false" customHeight="false" outlineLevel="0" collapsed="false">
      <c r="A335" s="23" t="s">
        <v>682</v>
      </c>
      <c r="B335" s="11" t="s">
        <v>683</v>
      </c>
      <c r="C335" s="14" t="n">
        <f aca="false">D335/1.19/32</f>
        <v>35.4516806722689</v>
      </c>
      <c r="D335" s="13" t="n">
        <v>1350</v>
      </c>
    </row>
    <row r="336" customFormat="false" ht="27" hidden="false" customHeight="false" outlineLevel="0" collapsed="false">
      <c r="A336" s="23" t="s">
        <v>684</v>
      </c>
      <c r="B336" s="11" t="s">
        <v>683</v>
      </c>
      <c r="C336" s="14" t="n">
        <f aca="false">D336/1.19/32</f>
        <v>35.4516806722689</v>
      </c>
      <c r="D336" s="13" t="n">
        <v>1350</v>
      </c>
    </row>
    <row r="337" customFormat="false" ht="14.25" hidden="false" customHeight="false" outlineLevel="0" collapsed="false">
      <c r="A337" s="23" t="s">
        <v>685</v>
      </c>
      <c r="B337" s="11" t="s">
        <v>686</v>
      </c>
      <c r="C337" s="14" t="n">
        <f aca="false">D337/1.19/32</f>
        <v>5.77731092436975</v>
      </c>
      <c r="D337" s="13" t="n">
        <v>220</v>
      </c>
    </row>
    <row r="338" customFormat="false" ht="14.25" hidden="false" customHeight="false" outlineLevel="0" collapsed="false">
      <c r="A338" s="23" t="s">
        <v>687</v>
      </c>
      <c r="B338" s="11" t="s">
        <v>688</v>
      </c>
      <c r="C338" s="14" t="n">
        <f aca="false">D338/1.19/32</f>
        <v>5.77731092436975</v>
      </c>
      <c r="D338" s="13" t="n">
        <v>220</v>
      </c>
    </row>
    <row r="339" customFormat="false" ht="14.25" hidden="false" customHeight="false" outlineLevel="0" collapsed="false">
      <c r="A339" s="23" t="s">
        <v>689</v>
      </c>
      <c r="B339" s="11" t="s">
        <v>690</v>
      </c>
      <c r="C339" s="14" t="n">
        <f aca="false">D339/1.19/32</f>
        <v>4.20168067226891</v>
      </c>
      <c r="D339" s="13" t="n">
        <v>160</v>
      </c>
    </row>
    <row r="340" customFormat="false" ht="14.25" hidden="false" customHeight="false" outlineLevel="0" collapsed="false">
      <c r="A340" s="23" t="s">
        <v>691</v>
      </c>
      <c r="B340" s="11" t="s">
        <v>692</v>
      </c>
      <c r="C340" s="14" t="n">
        <f aca="false">D340/1.19/32</f>
        <v>3.67647058823529</v>
      </c>
      <c r="D340" s="13" t="n">
        <v>140</v>
      </c>
    </row>
    <row r="341" customFormat="false" ht="14.25" hidden="false" customHeight="false" outlineLevel="0" collapsed="false">
      <c r="A341" s="23" t="s">
        <v>693</v>
      </c>
      <c r="B341" s="11" t="s">
        <v>694</v>
      </c>
      <c r="C341" s="14" t="n">
        <f aca="false">D341/1.19/32</f>
        <v>0.656512605042017</v>
      </c>
      <c r="D341" s="13" t="n">
        <v>25</v>
      </c>
    </row>
    <row r="342" customFormat="false" ht="14.25" hidden="false" customHeight="false" outlineLevel="0" collapsed="false">
      <c r="A342" s="23" t="s">
        <v>695</v>
      </c>
      <c r="B342" s="11"/>
      <c r="C342" s="14" t="n">
        <f aca="false">D342/1.19/32</f>
        <v>14.4432773109244</v>
      </c>
      <c r="D342" s="13" t="n">
        <v>550</v>
      </c>
    </row>
    <row r="343" customFormat="false" ht="14.25" hidden="false" customHeight="false" outlineLevel="0" collapsed="false">
      <c r="A343" s="23" t="s">
        <v>696</v>
      </c>
      <c r="B343" s="11" t="s">
        <v>697</v>
      </c>
      <c r="C343" s="14" t="n">
        <f aca="false">D343/1.19/32</f>
        <v>1.28676470588235</v>
      </c>
      <c r="D343" s="13" t="n">
        <v>49</v>
      </c>
    </row>
    <row r="344" customFormat="false" ht="14.25" hidden="false" customHeight="false" outlineLevel="0" collapsed="false">
      <c r="A344" s="23" t="s">
        <v>698</v>
      </c>
      <c r="B344" s="11" t="s">
        <v>699</v>
      </c>
      <c r="C344" s="14" t="n">
        <f aca="false">D344/1.19/32</f>
        <v>15.4936974789916</v>
      </c>
      <c r="D344" s="13" t="n">
        <v>590</v>
      </c>
    </row>
    <row r="345" customFormat="false" ht="14.25" hidden="false" customHeight="false" outlineLevel="0" collapsed="false">
      <c r="A345" s="23" t="s">
        <v>700</v>
      </c>
      <c r="B345" s="11" t="s">
        <v>701</v>
      </c>
      <c r="C345" s="14" t="n">
        <f aca="false">D345/1.19/32</f>
        <v>0.39390756302521</v>
      </c>
      <c r="D345" s="13" t="n">
        <v>15</v>
      </c>
    </row>
    <row r="346" customFormat="false" ht="14.25" hidden="false" customHeight="false" outlineLevel="0" collapsed="false">
      <c r="A346" s="23" t="s">
        <v>702</v>
      </c>
      <c r="B346" s="11" t="s">
        <v>703</v>
      </c>
      <c r="C346" s="14" t="n">
        <f aca="false">D346/1.19/32</f>
        <v>11.8172268907563</v>
      </c>
      <c r="D346" s="13" t="n">
        <v>450</v>
      </c>
    </row>
    <row r="347" customFormat="false" ht="14.25" hidden="false" customHeight="false" outlineLevel="0" collapsed="false">
      <c r="A347" s="23" t="s">
        <v>704</v>
      </c>
      <c r="B347" s="11" t="s">
        <v>705</v>
      </c>
      <c r="C347" s="14" t="s">
        <v>706</v>
      </c>
      <c r="D347" s="26" t="s">
        <v>707</v>
      </c>
    </row>
    <row r="348" customFormat="false" ht="14.25" hidden="false" customHeight="false" outlineLevel="0" collapsed="false">
      <c r="A348" s="23" t="s">
        <v>708</v>
      </c>
      <c r="B348" s="11" t="s">
        <v>709</v>
      </c>
      <c r="C348" s="14" t="n">
        <f aca="false">D348/1.19/32</f>
        <v>14.4432773109244</v>
      </c>
      <c r="D348" s="13" t="n">
        <v>550</v>
      </c>
    </row>
    <row r="349" customFormat="false" ht="14.25" hidden="false" customHeight="false" outlineLevel="0" collapsed="false">
      <c r="A349" s="23" t="s">
        <v>710</v>
      </c>
      <c r="B349" s="11" t="s">
        <v>711</v>
      </c>
      <c r="C349" s="14" t="n">
        <f aca="false">D349/1.19/32</f>
        <v>4.85819327731092</v>
      </c>
      <c r="D349" s="13" t="n">
        <v>185</v>
      </c>
    </row>
    <row r="350" customFormat="false" ht="14.25" hidden="false" customHeight="false" outlineLevel="0" collapsed="false">
      <c r="A350" s="23" t="s">
        <v>712</v>
      </c>
      <c r="B350" s="11" t="s">
        <v>713</v>
      </c>
      <c r="C350" s="14" t="n">
        <f aca="false">D350/1.19/32</f>
        <v>4.33298319327731</v>
      </c>
      <c r="D350" s="13" t="n">
        <v>165</v>
      </c>
    </row>
    <row r="351" customFormat="false" ht="14.25" hidden="false" customHeight="false" outlineLevel="0" collapsed="false">
      <c r="A351" s="23" t="s">
        <v>714</v>
      </c>
      <c r="B351" s="11" t="s">
        <v>715</v>
      </c>
      <c r="C351" s="14" t="n">
        <f aca="false">D351/1.19/32</f>
        <v>7.35294117647059</v>
      </c>
      <c r="D351" s="13" t="n">
        <v>280</v>
      </c>
    </row>
    <row r="352" customFormat="false" ht="14.25" hidden="false" customHeight="false" outlineLevel="0" collapsed="false">
      <c r="A352" s="23" t="s">
        <v>716</v>
      </c>
      <c r="B352" s="11" t="s">
        <v>717</v>
      </c>
      <c r="C352" s="14" t="n">
        <f aca="false">D352/1.19/32</f>
        <v>7.35294117647059</v>
      </c>
      <c r="D352" s="13" t="n">
        <v>280</v>
      </c>
    </row>
    <row r="353" customFormat="false" ht="14.25" hidden="false" customHeight="false" outlineLevel="0" collapsed="false">
      <c r="A353" s="23" t="s">
        <v>718</v>
      </c>
      <c r="B353" s="11"/>
      <c r="C353" s="14" t="n">
        <f aca="false">D353/1.19/32</f>
        <v>7.6155462184874</v>
      </c>
      <c r="D353" s="13" t="n">
        <v>290</v>
      </c>
    </row>
    <row r="354" customFormat="false" ht="14.25" hidden="false" customHeight="false" outlineLevel="0" collapsed="false">
      <c r="A354" s="23" t="s">
        <v>719</v>
      </c>
      <c r="B354" s="11" t="s">
        <v>720</v>
      </c>
      <c r="C354" s="14" t="n">
        <f aca="false">D354/1.19/32</f>
        <v>28.6239495798319</v>
      </c>
      <c r="D354" s="13" t="n">
        <v>1090</v>
      </c>
    </row>
    <row r="355" customFormat="false" ht="14.25" hidden="false" customHeight="false" outlineLevel="0" collapsed="false">
      <c r="A355" s="23" t="s">
        <v>721</v>
      </c>
      <c r="B355" s="11" t="s">
        <v>722</v>
      </c>
      <c r="C355" s="14" t="n">
        <f aca="false">D355/1.19/32</f>
        <v>0.919117647058824</v>
      </c>
      <c r="D355" s="13" t="n">
        <v>35</v>
      </c>
    </row>
    <row r="356" customFormat="false" ht="14.25" hidden="false" customHeight="false" outlineLevel="0" collapsed="false">
      <c r="A356" s="23" t="s">
        <v>723</v>
      </c>
      <c r="B356" s="11" t="s">
        <v>724</v>
      </c>
      <c r="C356" s="14" t="n">
        <f aca="false">D356/1.19/32</f>
        <v>0.210084033613445</v>
      </c>
      <c r="D356" s="13" t="n">
        <v>8</v>
      </c>
    </row>
    <row r="357" customFormat="false" ht="14.25" hidden="false" customHeight="false" outlineLevel="0" collapsed="false">
      <c r="A357" s="23" t="s">
        <v>725</v>
      </c>
      <c r="B357" s="11" t="s">
        <v>724</v>
      </c>
      <c r="C357" s="14" t="n">
        <f aca="false">D357/1.19/32</f>
        <v>0.656512605042017</v>
      </c>
      <c r="D357" s="13" t="n">
        <v>25</v>
      </c>
    </row>
    <row r="358" customFormat="false" ht="27" hidden="false" customHeight="false" outlineLevel="0" collapsed="false">
      <c r="A358" s="23" t="s">
        <v>726</v>
      </c>
      <c r="B358" s="11"/>
      <c r="C358" s="14" t="n">
        <f aca="false">D358/1.19/32</f>
        <v>1.44432773109244</v>
      </c>
      <c r="D358" s="13" t="n">
        <v>55</v>
      </c>
    </row>
    <row r="359" customFormat="false" ht="20.25" hidden="false" customHeight="false" outlineLevel="0" collapsed="false">
      <c r="A359" s="30" t="s">
        <v>727</v>
      </c>
      <c r="B359" s="9" t="s">
        <v>728</v>
      </c>
      <c r="C359" s="14"/>
      <c r="D359" s="33"/>
    </row>
    <row r="360" customFormat="false" ht="14.25" hidden="false" customHeight="false" outlineLevel="0" collapsed="false">
      <c r="A360" s="23" t="s">
        <v>729</v>
      </c>
      <c r="B360" s="11" t="s">
        <v>730</v>
      </c>
      <c r="C360" s="14" t="n">
        <f aca="false">D360/1.19/32</f>
        <v>20.8771008403361</v>
      </c>
      <c r="D360" s="13" t="n">
        <v>795</v>
      </c>
    </row>
    <row r="361" customFormat="false" ht="14.25" hidden="false" customHeight="false" outlineLevel="0" collapsed="false">
      <c r="A361" s="23" t="s">
        <v>731</v>
      </c>
      <c r="B361" s="11" t="s">
        <v>732</v>
      </c>
      <c r="C361" s="14" t="n">
        <f aca="false">D361/1.19/32</f>
        <v>3.15126050420168</v>
      </c>
      <c r="D361" s="13" t="n">
        <v>120</v>
      </c>
    </row>
    <row r="362" customFormat="false" ht="28.5" hidden="false" customHeight="false" outlineLevel="0" collapsed="false">
      <c r="A362" s="23" t="s">
        <v>733</v>
      </c>
      <c r="B362" s="11" t="s">
        <v>734</v>
      </c>
      <c r="C362" s="14" t="n">
        <f aca="false">D362/1.19/32</f>
        <v>28.8865546218487</v>
      </c>
      <c r="D362" s="13" t="n">
        <v>1100</v>
      </c>
    </row>
    <row r="363" customFormat="false" ht="14.25" hidden="false" customHeight="false" outlineLevel="0" collapsed="false">
      <c r="A363" s="23" t="s">
        <v>735</v>
      </c>
      <c r="B363" s="11" t="s">
        <v>732</v>
      </c>
      <c r="C363" s="14" t="n">
        <f aca="false">D363/1.19/32</f>
        <v>12.8676470588235</v>
      </c>
      <c r="D363" s="13" t="n">
        <v>490</v>
      </c>
    </row>
    <row r="364" customFormat="false" ht="14.25" hidden="false" customHeight="false" outlineLevel="0" collapsed="false">
      <c r="A364" s="23" t="s">
        <v>736</v>
      </c>
      <c r="B364" s="11" t="s">
        <v>737</v>
      </c>
      <c r="C364" s="12" t="s">
        <v>738</v>
      </c>
      <c r="D364" s="13" t="s">
        <v>739</v>
      </c>
    </row>
    <row r="365" customFormat="false" ht="14.25" hidden="false" customHeight="false" outlineLevel="0" collapsed="false">
      <c r="A365" s="23" t="s">
        <v>740</v>
      </c>
      <c r="B365" s="11" t="s">
        <v>741</v>
      </c>
      <c r="C365" s="14" t="n">
        <f aca="false">D365/1.19/32</f>
        <v>9.19117647058824</v>
      </c>
      <c r="D365" s="13" t="n">
        <v>350</v>
      </c>
    </row>
    <row r="366" customFormat="false" ht="14.25" hidden="false" customHeight="false" outlineLevel="0" collapsed="false">
      <c r="A366" s="23" t="s">
        <v>742</v>
      </c>
      <c r="B366" s="11" t="s">
        <v>743</v>
      </c>
      <c r="C366" s="14" t="n">
        <f aca="false">D366/1.19/32</f>
        <v>3.9390756302521</v>
      </c>
      <c r="D366" s="13" t="n">
        <v>150</v>
      </c>
    </row>
    <row r="367" customFormat="false" ht="14.25" hidden="false" customHeight="false" outlineLevel="0" collapsed="false">
      <c r="A367" s="23" t="s">
        <v>744</v>
      </c>
      <c r="B367" s="11" t="s">
        <v>745</v>
      </c>
      <c r="C367" s="14" t="n">
        <f aca="false">D367/1.19/32</f>
        <v>1.02415966386555</v>
      </c>
      <c r="D367" s="27" t="n">
        <v>39</v>
      </c>
    </row>
    <row r="368" customFormat="false" ht="14.25" hidden="false" customHeight="false" outlineLevel="0" collapsed="false">
      <c r="A368" s="23" t="s">
        <v>746</v>
      </c>
      <c r="B368" s="11" t="s">
        <v>747</v>
      </c>
      <c r="C368" s="14" t="n">
        <f aca="false">D368/1.19/32</f>
        <v>0.656512605042017</v>
      </c>
      <c r="D368" s="13" t="n">
        <v>25</v>
      </c>
    </row>
    <row r="369" customFormat="false" ht="14.25" hidden="false" customHeight="false" outlineLevel="0" collapsed="false">
      <c r="A369" s="23" t="s">
        <v>748</v>
      </c>
      <c r="B369" s="11" t="s">
        <v>749</v>
      </c>
      <c r="C369" s="14" t="n">
        <f aca="false">D369/1.19/32</f>
        <v>0.39390756302521</v>
      </c>
      <c r="D369" s="13" t="n">
        <v>15</v>
      </c>
    </row>
    <row r="370" customFormat="false" ht="14.25" hidden="false" customHeight="false" outlineLevel="0" collapsed="false">
      <c r="A370" s="23" t="s">
        <v>750</v>
      </c>
      <c r="B370" s="11" t="s">
        <v>751</v>
      </c>
      <c r="C370" s="14" t="n">
        <f aca="false">D370/1.19/32</f>
        <v>0.39390756302521</v>
      </c>
      <c r="D370" s="13" t="n">
        <v>15</v>
      </c>
    </row>
    <row r="371" customFormat="false" ht="14.25" hidden="false" customHeight="false" outlineLevel="0" collapsed="false">
      <c r="A371" s="32" t="s">
        <v>752</v>
      </c>
      <c r="B371" s="11" t="s">
        <v>753</v>
      </c>
      <c r="C371" s="14" t="n">
        <f aca="false">D371/1.19/32</f>
        <v>0.630252100840336</v>
      </c>
      <c r="D371" s="16" t="n">
        <v>24</v>
      </c>
    </row>
    <row r="372" customFormat="false" ht="14.25" hidden="false" customHeight="false" outlineLevel="0" collapsed="false">
      <c r="A372" s="23" t="s">
        <v>754</v>
      </c>
      <c r="B372" s="11" t="s">
        <v>755</v>
      </c>
      <c r="C372" s="12" t="s">
        <v>756</v>
      </c>
      <c r="D372" s="13" t="s">
        <v>757</v>
      </c>
    </row>
    <row r="373" customFormat="false" ht="14.25" hidden="false" customHeight="false" outlineLevel="0" collapsed="false">
      <c r="A373" s="23" t="s">
        <v>758</v>
      </c>
      <c r="B373" s="11" t="s">
        <v>759</v>
      </c>
      <c r="C373" s="14" t="s">
        <v>760</v>
      </c>
      <c r="D373" s="13" t="s">
        <v>761</v>
      </c>
    </row>
    <row r="374" customFormat="false" ht="14.25" hidden="false" customHeight="false" outlineLevel="0" collapsed="false">
      <c r="A374" s="23" t="s">
        <v>762</v>
      </c>
      <c r="B374" s="11" t="s">
        <v>763</v>
      </c>
      <c r="C374" s="14" t="n">
        <f aca="false">D374/1.19/32</f>
        <v>12.6050420168067</v>
      </c>
      <c r="D374" s="13" t="n">
        <v>480</v>
      </c>
    </row>
    <row r="375" customFormat="false" ht="14.25" hidden="false" customHeight="false" outlineLevel="0" collapsed="false">
      <c r="A375" s="23" t="s">
        <v>764</v>
      </c>
      <c r="B375" s="11" t="s">
        <v>765</v>
      </c>
      <c r="C375" s="14" t="n">
        <f aca="false">D375/1.19/32</f>
        <v>4.20168067226891</v>
      </c>
      <c r="D375" s="13" t="n">
        <v>160</v>
      </c>
    </row>
    <row r="376" customFormat="false" ht="14.25" hidden="false" customHeight="false" outlineLevel="0" collapsed="false">
      <c r="A376" s="23" t="s">
        <v>766</v>
      </c>
      <c r="B376" s="11" t="s">
        <v>767</v>
      </c>
      <c r="C376" s="14" t="n">
        <f aca="false">D376/1.19/32</f>
        <v>2.10084033613445</v>
      </c>
      <c r="D376" s="13" t="n">
        <v>80</v>
      </c>
    </row>
    <row r="377" customFormat="false" ht="14.25" hidden="false" customHeight="false" outlineLevel="0" collapsed="false">
      <c r="A377" s="23" t="s">
        <v>768</v>
      </c>
      <c r="B377" s="29" t="s">
        <v>769</v>
      </c>
      <c r="C377" s="14" t="n">
        <f aca="false">D377/1.19/32</f>
        <v>4.72689075630252</v>
      </c>
      <c r="D377" s="13" t="n">
        <v>180</v>
      </c>
    </row>
    <row r="378" customFormat="false" ht="14.25" hidden="false" customHeight="false" outlineLevel="0" collapsed="false">
      <c r="A378" s="23" t="s">
        <v>770</v>
      </c>
      <c r="B378" s="11" t="s">
        <v>771</v>
      </c>
      <c r="C378" s="14" t="n">
        <f aca="false">D378/1.19/32</f>
        <v>4.72689075630252</v>
      </c>
      <c r="D378" s="13" t="n">
        <v>180</v>
      </c>
    </row>
    <row r="379" customFormat="false" ht="27" hidden="false" customHeight="false" outlineLevel="0" collapsed="false">
      <c r="A379" s="23" t="s">
        <v>772</v>
      </c>
      <c r="B379" s="11" t="s">
        <v>773</v>
      </c>
      <c r="C379" s="14" t="n">
        <f aca="false">D379/1.19/32</f>
        <v>2.36344537815126</v>
      </c>
      <c r="D379" s="13" t="n">
        <v>90</v>
      </c>
    </row>
    <row r="380" customFormat="false" ht="27" hidden="false" customHeight="false" outlineLevel="0" collapsed="false">
      <c r="A380" s="23" t="s">
        <v>774</v>
      </c>
      <c r="B380" s="29" t="s">
        <v>775</v>
      </c>
      <c r="C380" s="14" t="n">
        <f aca="false">D380/1.19/32</f>
        <v>9.19117647058824</v>
      </c>
      <c r="D380" s="13" t="n">
        <v>350</v>
      </c>
    </row>
    <row r="381" customFormat="false" ht="14.25" hidden="false" customHeight="false" outlineLevel="0" collapsed="false">
      <c r="A381" s="23" t="s">
        <v>776</v>
      </c>
      <c r="B381" s="11" t="s">
        <v>777</v>
      </c>
      <c r="C381" s="14" t="n">
        <f aca="false">D381/1.19/32</f>
        <v>3.67647058823529</v>
      </c>
      <c r="D381" s="13" t="n">
        <v>140</v>
      </c>
    </row>
    <row r="382" customFormat="false" ht="14.25" hidden="false" customHeight="false" outlineLevel="0" collapsed="false">
      <c r="A382" s="23" t="s">
        <v>778</v>
      </c>
      <c r="B382" s="11" t="s">
        <v>779</v>
      </c>
      <c r="C382" s="14" t="n">
        <f aca="false">D382/1.19/32</f>
        <v>7.35294117647059</v>
      </c>
      <c r="D382" s="13" t="n">
        <v>280</v>
      </c>
    </row>
    <row r="383" customFormat="false" ht="14.25" hidden="false" customHeight="false" outlineLevel="0" collapsed="false">
      <c r="A383" s="23" t="s">
        <v>780</v>
      </c>
      <c r="B383" s="11" t="s">
        <v>781</v>
      </c>
      <c r="C383" s="14" t="n">
        <f aca="false">D383/1.19/32</f>
        <v>7.35294117647059</v>
      </c>
      <c r="D383" s="13" t="n">
        <v>280</v>
      </c>
    </row>
    <row r="384" customFormat="false" ht="14.25" hidden="false" customHeight="false" outlineLevel="0" collapsed="false">
      <c r="A384" s="23" t="s">
        <v>782</v>
      </c>
      <c r="B384" s="11" t="s">
        <v>783</v>
      </c>
      <c r="C384" s="14" t="n">
        <f aca="false">D384/1.19/32</f>
        <v>1.70693277310924</v>
      </c>
      <c r="D384" s="13" t="n">
        <v>65</v>
      </c>
    </row>
    <row r="385" customFormat="false" ht="14.25" hidden="false" customHeight="false" outlineLevel="0" collapsed="false">
      <c r="A385" s="23" t="s">
        <v>784</v>
      </c>
      <c r="B385" s="11" t="s">
        <v>785</v>
      </c>
      <c r="C385" s="14" t="n">
        <f aca="false">D385/1.19/32</f>
        <v>5.12079831932773</v>
      </c>
      <c r="D385" s="13" t="n">
        <v>195</v>
      </c>
    </row>
    <row r="386" customFormat="false" ht="14.25" hidden="false" customHeight="false" outlineLevel="0" collapsed="false">
      <c r="A386" s="23" t="s">
        <v>786</v>
      </c>
      <c r="B386" s="11" t="s">
        <v>787</v>
      </c>
      <c r="C386" s="14" t="n">
        <f aca="false">D386/1.19/32</f>
        <v>5.22584033613445</v>
      </c>
      <c r="D386" s="13" t="n">
        <v>199</v>
      </c>
    </row>
    <row r="387" customFormat="false" ht="28.5" hidden="false" customHeight="false" outlineLevel="0" collapsed="false">
      <c r="A387" s="23" t="s">
        <v>788</v>
      </c>
      <c r="B387" s="11" t="s">
        <v>789</v>
      </c>
      <c r="C387" s="12" t="s">
        <v>790</v>
      </c>
      <c r="D387" s="13" t="s">
        <v>791</v>
      </c>
    </row>
    <row r="388" customFormat="false" ht="14.25" hidden="false" customHeight="false" outlineLevel="0" collapsed="false">
      <c r="A388" s="23" t="s">
        <v>792</v>
      </c>
      <c r="B388" s="11" t="s">
        <v>793</v>
      </c>
      <c r="C388" s="14" t="n">
        <f aca="false">D388/1.19/32</f>
        <v>2.36344537815126</v>
      </c>
      <c r="D388" s="13" t="n">
        <v>90</v>
      </c>
    </row>
    <row r="389" customFormat="false" ht="14.25" hidden="false" customHeight="false" outlineLevel="0" collapsed="false">
      <c r="A389" s="23" t="s">
        <v>794</v>
      </c>
      <c r="B389" s="11" t="s">
        <v>793</v>
      </c>
      <c r="C389" s="14" t="n">
        <f aca="false">D389/1.19/32</f>
        <v>3.91281512605042</v>
      </c>
      <c r="D389" s="13" t="n">
        <v>149</v>
      </c>
    </row>
    <row r="390" customFormat="false" ht="14.25" hidden="false" customHeight="false" outlineLevel="0" collapsed="false">
      <c r="A390" s="23" t="s">
        <v>795</v>
      </c>
      <c r="B390" s="11" t="s">
        <v>796</v>
      </c>
      <c r="C390" s="14" t="n">
        <f aca="false">D390/1.19/32</f>
        <v>0.919117647058824</v>
      </c>
      <c r="D390" s="13" t="n">
        <v>35</v>
      </c>
    </row>
    <row r="391" customFormat="false" ht="27" hidden="false" customHeight="false" outlineLevel="0" collapsed="false">
      <c r="A391" s="23" t="s">
        <v>797</v>
      </c>
      <c r="B391" s="11" t="s">
        <v>798</v>
      </c>
      <c r="C391" s="14" t="n">
        <f aca="false">D391/1.19/32</f>
        <v>5.77731092436975</v>
      </c>
      <c r="D391" s="13" t="n">
        <v>220</v>
      </c>
    </row>
    <row r="392" customFormat="false" ht="20.25" hidden="false" customHeight="false" outlineLevel="0" collapsed="false">
      <c r="A392" s="34" t="s">
        <v>799</v>
      </c>
      <c r="B392" s="35" t="s">
        <v>800</v>
      </c>
      <c r="C392" s="14"/>
      <c r="D392" s="15"/>
    </row>
    <row r="393" customFormat="false" ht="14.25" hidden="false" customHeight="false" outlineLevel="0" collapsed="false">
      <c r="A393" s="32" t="s">
        <v>801</v>
      </c>
      <c r="B393" s="11" t="s">
        <v>802</v>
      </c>
      <c r="C393" s="14" t="n">
        <f aca="false">D393/1.19/32</f>
        <v>101.102941176471</v>
      </c>
      <c r="D393" s="16" t="n">
        <v>3850</v>
      </c>
    </row>
    <row r="394" customFormat="false" ht="14.25" hidden="false" customHeight="false" outlineLevel="0" collapsed="false">
      <c r="A394" s="36" t="s">
        <v>803</v>
      </c>
      <c r="B394" s="11" t="s">
        <v>802</v>
      </c>
      <c r="C394" s="14" t="n">
        <f aca="false">D394/1.19/32</f>
        <v>177.258403361345</v>
      </c>
      <c r="D394" s="37" t="n">
        <v>6750</v>
      </c>
    </row>
    <row r="395" customFormat="false" ht="15.75" hidden="false" customHeight="false" outlineLevel="0" collapsed="false">
      <c r="A395" s="38" t="s">
        <v>804</v>
      </c>
      <c r="B395" s="39"/>
      <c r="C395" s="14" t="n">
        <f aca="false">D395/1.19/32</f>
        <v>39.1281512605042</v>
      </c>
      <c r="D395" s="15" t="n">
        <v>1490</v>
      </c>
    </row>
    <row r="396" customFormat="false" ht="14.25" hidden="false" customHeight="false" outlineLevel="0" collapsed="false">
      <c r="A396" s="40" t="s">
        <v>805</v>
      </c>
      <c r="B396" s="41"/>
      <c r="C396" s="14" t="n">
        <f aca="false">D396/1.19/32</f>
        <v>4.70063025210084</v>
      </c>
      <c r="D396" s="42" t="n">
        <v>179</v>
      </c>
    </row>
    <row r="397" customFormat="false" ht="14.25" hidden="false" customHeight="false" outlineLevel="0" collapsed="false">
      <c r="A397" s="32" t="s">
        <v>806</v>
      </c>
      <c r="B397" s="11"/>
      <c r="C397" s="14" t="n">
        <f aca="false">D397/1.19/32</f>
        <v>15.4936974789916</v>
      </c>
      <c r="D397" s="16" t="n">
        <v>590</v>
      </c>
    </row>
    <row r="398" customFormat="false" ht="28.5" hidden="false" customHeight="false" outlineLevel="0" collapsed="false">
      <c r="A398" s="32" t="s">
        <v>807</v>
      </c>
      <c r="B398" s="11"/>
      <c r="C398" s="14" t="n">
        <f aca="false">D398/1.19/32</f>
        <v>18.1197478991597</v>
      </c>
      <c r="D398" s="16" t="n">
        <v>690</v>
      </c>
    </row>
    <row r="399" customFormat="false" ht="28.5" hidden="false" customHeight="false" outlineLevel="0" collapsed="false">
      <c r="A399" s="32" t="s">
        <v>808</v>
      </c>
      <c r="B399" s="11"/>
      <c r="C399" s="14" t="n">
        <f aca="false">D399/1.19/32</f>
        <v>17.5682773109244</v>
      </c>
      <c r="D399" s="16" t="n">
        <v>669</v>
      </c>
    </row>
    <row r="400" customFormat="false" ht="28.5" hidden="false" customHeight="false" outlineLevel="0" collapsed="false">
      <c r="A400" s="32" t="s">
        <v>809</v>
      </c>
      <c r="B400" s="11"/>
      <c r="C400" s="14" t="n">
        <f aca="false">D400/1.19/32</f>
        <v>15.4936974789916</v>
      </c>
      <c r="D400" s="16" t="n">
        <v>590</v>
      </c>
    </row>
    <row r="401" customFormat="false" ht="14.25" hidden="false" customHeight="false" outlineLevel="0" collapsed="false">
      <c r="A401" s="32" t="s">
        <v>810</v>
      </c>
      <c r="B401" s="11"/>
      <c r="C401" s="14" t="n">
        <f aca="false">D401/1.19/32</f>
        <v>45.9558823529412</v>
      </c>
      <c r="D401" s="16" t="n">
        <v>1750</v>
      </c>
    </row>
    <row r="402" customFormat="false" ht="14.25" hidden="false" customHeight="false" outlineLevel="0" collapsed="false">
      <c r="A402" s="32" t="s">
        <v>811</v>
      </c>
      <c r="B402" s="11"/>
      <c r="C402" s="14" t="n">
        <f aca="false">D402/1.19/32</f>
        <v>35.4516806722689</v>
      </c>
      <c r="D402" s="16" t="n">
        <v>1350</v>
      </c>
    </row>
    <row r="403" customFormat="false" ht="14.25" hidden="false" customHeight="false" outlineLevel="0" collapsed="false">
      <c r="A403" s="32" t="s">
        <v>812</v>
      </c>
      <c r="B403" s="11"/>
      <c r="C403" s="14" t="n">
        <f aca="false">D403/1.19/32</f>
        <v>3.8077731092437</v>
      </c>
      <c r="D403" s="16" t="n">
        <v>145</v>
      </c>
    </row>
    <row r="404" customFormat="false" ht="14.25" hidden="false" customHeight="false" outlineLevel="0" collapsed="false">
      <c r="A404" s="32" t="s">
        <v>813</v>
      </c>
      <c r="B404" s="11"/>
      <c r="C404" s="14" t="n">
        <f aca="false">D404/1.19/32</f>
        <v>11.0294117647059</v>
      </c>
      <c r="D404" s="16" t="n">
        <v>420</v>
      </c>
    </row>
    <row r="405" customFormat="false" ht="14.25" hidden="false" customHeight="false" outlineLevel="0" collapsed="false">
      <c r="A405" s="32" t="s">
        <v>814</v>
      </c>
      <c r="B405" s="11"/>
      <c r="C405" s="14" t="n">
        <f aca="false">D405/1.19/32</f>
        <v>1.44432773109244</v>
      </c>
      <c r="D405" s="16" t="n">
        <v>55</v>
      </c>
    </row>
    <row r="406" customFormat="false" ht="28.5" hidden="false" customHeight="false" outlineLevel="0" collapsed="false">
      <c r="A406" s="32" t="s">
        <v>815</v>
      </c>
      <c r="B406" s="11"/>
      <c r="C406" s="14" t="n">
        <f aca="false">D406/1.19/32</f>
        <v>3.15126050420168</v>
      </c>
      <c r="D406" s="16" t="n">
        <v>120</v>
      </c>
    </row>
    <row r="407" customFormat="false" ht="28.5" hidden="false" customHeight="false" outlineLevel="0" collapsed="false">
      <c r="A407" s="40" t="s">
        <v>816</v>
      </c>
      <c r="B407" s="41"/>
      <c r="C407" s="14" t="n">
        <f aca="false">D407/1.19/32</f>
        <v>7.7468487394958</v>
      </c>
      <c r="D407" s="16" t="n">
        <v>295</v>
      </c>
    </row>
    <row r="408" customFormat="false" ht="14.25" hidden="false" customHeight="false" outlineLevel="0" collapsed="false">
      <c r="A408" s="32" t="s">
        <v>817</v>
      </c>
      <c r="B408" s="11"/>
      <c r="C408" s="14" t="n">
        <f aca="false">D408/1.19/32</f>
        <v>10.4779411764706</v>
      </c>
      <c r="D408" s="16" t="n">
        <v>399</v>
      </c>
    </row>
    <row r="409" customFormat="false" ht="14.25" hidden="false" customHeight="false" outlineLevel="0" collapsed="false">
      <c r="A409" s="32" t="s">
        <v>818</v>
      </c>
      <c r="B409" s="11"/>
      <c r="C409" s="14" t="n">
        <f aca="false">D409/1.19/32</f>
        <v>6.69642857142857</v>
      </c>
      <c r="D409" s="16" t="n">
        <v>255</v>
      </c>
    </row>
    <row r="410" customFormat="false" ht="14.25" hidden="false" customHeight="false" outlineLevel="0" collapsed="false">
      <c r="A410" s="32" t="s">
        <v>819</v>
      </c>
      <c r="B410" s="11"/>
      <c r="C410" s="14" t="n">
        <f aca="false">D410/1.19/32</f>
        <v>2.59978991596639</v>
      </c>
      <c r="D410" s="15" t="n">
        <v>99</v>
      </c>
    </row>
    <row r="411" customFormat="false" ht="14.25" hidden="false" customHeight="false" outlineLevel="0" collapsed="false">
      <c r="A411" s="32" t="s">
        <v>820</v>
      </c>
      <c r="B411" s="11"/>
      <c r="C411" s="14" t="n">
        <f aca="false">D411/1.19/32</f>
        <v>0.682773109243698</v>
      </c>
      <c r="D411" s="16" t="n">
        <v>26</v>
      </c>
    </row>
    <row r="412" customFormat="false" ht="14.25" hidden="false" customHeight="false" outlineLevel="0" collapsed="false">
      <c r="A412" s="32" t="s">
        <v>821</v>
      </c>
      <c r="B412" s="11"/>
      <c r="C412" s="14" t="n">
        <f aca="false">D412/1.19/32</f>
        <v>6.64390756302521</v>
      </c>
      <c r="D412" s="16" t="n">
        <v>253</v>
      </c>
    </row>
    <row r="413" customFormat="false" ht="14.25" hidden="false" customHeight="false" outlineLevel="0" collapsed="false">
      <c r="A413" s="32" t="s">
        <v>822</v>
      </c>
      <c r="B413" s="11"/>
      <c r="C413" s="14" t="n">
        <f aca="false">D413/1.19/32</f>
        <v>2.59978991596639</v>
      </c>
      <c r="D413" s="16" t="n">
        <v>99</v>
      </c>
    </row>
    <row r="414" customFormat="false" ht="14.25" hidden="false" customHeight="true" outlineLevel="0" collapsed="false">
      <c r="A414" s="43" t="s">
        <v>823</v>
      </c>
      <c r="B414" s="44"/>
      <c r="C414" s="14" t="n">
        <v>117.9</v>
      </c>
      <c r="D414" s="45" t="s">
        <v>824</v>
      </c>
    </row>
    <row r="415" customFormat="false" ht="14.25" hidden="false" customHeight="false" outlineLevel="0" collapsed="false">
      <c r="A415" s="43"/>
      <c r="B415" s="44"/>
      <c r="C415" s="14" t="n">
        <f aca="false">D415/1.19/32</f>
        <v>117.909663865546</v>
      </c>
      <c r="D415" s="45" t="n">
        <v>4490</v>
      </c>
    </row>
    <row r="416" customFormat="false" ht="15.75" hidden="false" customHeight="false" outlineLevel="0" collapsed="false">
      <c r="A416" s="38" t="s">
        <v>825</v>
      </c>
      <c r="B416" s="46"/>
      <c r="C416" s="14" t="n">
        <f aca="false">D416/1.19/32</f>
        <v>7.35294117647059</v>
      </c>
      <c r="D416" s="47" t="n">
        <v>280</v>
      </c>
    </row>
    <row r="417" customFormat="false" ht="38.25" hidden="false" customHeight="false" outlineLevel="0" collapsed="false">
      <c r="A417" s="48" t="s">
        <v>826</v>
      </c>
      <c r="B417" s="49"/>
      <c r="C417" s="14" t="n">
        <f aca="false">D417/1.19/32</f>
        <v>0</v>
      </c>
      <c r="D417" s="16"/>
    </row>
    <row r="418" customFormat="false" ht="38.25" hidden="false" customHeight="false" outlineLevel="0" collapsed="false">
      <c r="A418" s="48" t="s">
        <v>827</v>
      </c>
      <c r="B418" s="49"/>
      <c r="C418" s="14" t="n">
        <f aca="false">D418/1.19/32</f>
        <v>0</v>
      </c>
      <c r="D418" s="16"/>
    </row>
    <row r="420" customFormat="false" ht="12.75" hidden="false" customHeight="false" outlineLevel="0" collapsed="false">
      <c r="A420" s="50" t="s">
        <v>828</v>
      </c>
    </row>
    <row r="421" customFormat="false" ht="12.75" hidden="false" customHeight="false" outlineLevel="0" collapsed="false">
      <c r="A421" s="50" t="s">
        <v>829</v>
      </c>
    </row>
    <row r="422" customFormat="false" ht="12.75" hidden="false" customHeight="false" outlineLevel="0" collapsed="false">
      <c r="A422" s="50" t="s">
        <v>830</v>
      </c>
    </row>
    <row r="423" customFormat="false" ht="12.75" hidden="false" customHeight="false" outlineLevel="0" collapsed="false">
      <c r="A423" s="50" t="s">
        <v>831</v>
      </c>
    </row>
    <row r="424" customFormat="false" ht="12.75" hidden="false" customHeight="false" outlineLevel="0" collapsed="false">
      <c r="A424" s="51"/>
    </row>
    <row r="425" customFormat="false" ht="12.75" hidden="false" customHeight="false" outlineLevel="0" collapsed="false">
      <c r="A425" s="50" t="s">
        <v>832</v>
      </c>
    </row>
    <row r="426" customFormat="false" ht="12.75" hidden="false" customHeight="false" outlineLevel="0" collapsed="false">
      <c r="A426" s="50" t="s">
        <v>833</v>
      </c>
    </row>
    <row r="427" customFormat="false" ht="12.75" hidden="false" customHeight="false" outlineLevel="0" collapsed="false">
      <c r="A427" s="51"/>
    </row>
    <row r="428" customFormat="false" ht="15.75" hidden="false" customHeight="false" outlineLevel="0" collapsed="false">
      <c r="A428" s="50" t="s">
        <v>834</v>
      </c>
    </row>
    <row r="429" customFormat="false" ht="12.75" hidden="false" customHeight="false" outlineLevel="0" collapsed="false">
      <c r="A429" s="52" t="s">
        <v>835</v>
      </c>
    </row>
    <row r="430" customFormat="false" ht="12.75" hidden="false" customHeight="false" outlineLevel="0" collapsed="false">
      <c r="A430" s="50" t="s">
        <v>836</v>
      </c>
    </row>
    <row r="431" customFormat="false" ht="12.75" hidden="false" customHeight="false" outlineLevel="0" collapsed="false">
      <c r="A431" s="53"/>
    </row>
    <row r="432" customFormat="false" ht="12.75" hidden="false" customHeight="false" outlineLevel="0" collapsed="false">
      <c r="A432" s="54" t="s">
        <v>837</v>
      </c>
    </row>
    <row r="433" customFormat="false" ht="12.75" hidden="false" customHeight="false" outlineLevel="0" collapsed="false">
      <c r="A433" s="54" t="s">
        <v>838</v>
      </c>
    </row>
    <row r="434" customFormat="false" ht="12.75" hidden="false" customHeight="false" outlineLevel="0" collapsed="false">
      <c r="A434" s="55" t="s">
        <v>839</v>
      </c>
    </row>
    <row r="435" customFormat="false" ht="12.75" hidden="false" customHeight="false" outlineLevel="0" collapsed="false">
      <c r="A435" s="54" t="s">
        <v>840</v>
      </c>
    </row>
    <row r="436" customFormat="false" ht="12.75" hidden="false" customHeight="false" outlineLevel="0" collapsed="false">
      <c r="A436" s="56"/>
    </row>
    <row r="437" customFormat="false" ht="12.75" hidden="false" customHeight="false" outlineLevel="0" collapsed="false">
      <c r="A437" s="54"/>
    </row>
    <row r="438" customFormat="false" ht="12.75" hidden="false" customHeight="false" outlineLevel="0" collapsed="false">
      <c r="A438" s="54"/>
    </row>
  </sheetData>
  <mergeCells count="1">
    <mergeCell ref="A414:A415"/>
  </mergeCells>
  <hyperlinks>
    <hyperlink ref="A90" r:id="rId1" display="Matica poloosi so semeringom"/>
    <hyperlink ref="A91" r:id="rId2" display="Manžeta kĺbu poloosi vonk. alebo vnút."/>
    <hyperlink ref="A92" r:id="rId3" display="„S“ pásky manžiet"/>
    <hyperlink ref="A93" r:id="rId4" display="Grafitová vazelína"/>
    <hyperlink ref="A94" r:id="rId5" display="Manžeta k skrinky  riadenia "/>
    <hyperlink ref="A95" r:id="rId6" display="Manžeta radiacej páky prevodovky"/>
    <hyperlink ref="A96" r:id="rId7" display="Tiahlo radiacej páky"/>
    <hyperlink ref="A97" r:id="rId8" display="Silent blok tiahla radiacej páky"/>
    <hyperlink ref="A98" r:id="rId9" display="Torzná tyč pred."/>
    <hyperlink ref="A99" r:id="rId10" display="Silent blok torznej tyče"/>
    <hyperlink ref="A100" r:id="rId11" display="Tyč volantu"/>
    <hyperlink ref="A101" r:id="rId12" display="Hardi spojka na volantovú os"/>
    <hyperlink ref="A102" r:id="rId13" display="Doraz rýchlostnej páky"/>
    <hyperlink ref="A103" r:id="rId14" display="Tanierik pod pružinu predný "/>
    <hyperlink ref="A104" r:id="rId15" display="Záves úplný"/>
    <hyperlink ref="A105" r:id="rId16" display="Puzdro závesu uplného"/>
    <hyperlink ref="A106" r:id="rId17" display="Otoč kola"/>
    <hyperlink ref="A107" r:id="rId18" display="Zadná nápravnica kompletná"/>
    <hyperlink ref="A108" r:id="rId19" display="Skrinka riadenia"/>
    <hyperlink ref="A109" r:id="rId20" display="Puzdro tlmica"/>
    <hyperlink ref="A110" r:id="rId21" display="Silent blok tlmiča horný"/>
    <hyperlink ref="A111" r:id="rId22" display="Tlmič perovania predný/zadný"/>
    <hyperlink ref="A112" r:id="rId23" display="     ROZDEĽOVAČ"/>
    <hyperlink ref="A113" r:id="rId24" display="Kompletný rozdeľovač"/>
    <hyperlink ref="A114" r:id="rId25" display="Palec"/>
    <hyperlink ref="A115" r:id="rId26" display="Kontakty alebo kondenzátor"/>
    <hyperlink ref="A116" r:id="rId27" display="Náhon rozdeľovača"/>
    <hyperlink ref="A117" r:id="rId28" display="Hlava rozdeľovača"/>
    <hyperlink ref="A118" r:id="rId29" display="Uhlík hlavy rozdeľovača"/>
    <hyperlink ref="A119" r:id="rId30" display="Podtlakový regulátor"/>
    <hyperlink ref="A120" r:id="rId31" display="Tesnenie pod rozd."/>
    <hyperlink ref="A121" r:id="rId32" display="Indukčná cievka"/>
    <hyperlink ref="A122" r:id="rId33" display="Sviečky"/>
    <hyperlink ref="A123" r:id="rId34" display="Sviečkové káble"/>
    <hyperlink ref="A124" r:id="rId35" display="ŠTARTÉR - ALTERNÁTOR"/>
    <hyperlink ref="A125" r:id="rId36" display="Štartér  kompletný"/>
    <hyperlink ref="A126" r:id="rId37" display="Rotor štartéra / alternátora"/>
    <hyperlink ref="A127" r:id="rId38" display="Cievka štartéra"/>
    <hyperlink ref="A128" r:id="rId39" display="Pastorok do štartéra"/>
    <hyperlink ref="A129" r:id="rId40" display="Puzdra štartéra sada"/>
    <hyperlink ref="A130" r:id="rId41" display="Veniec štartéra ST/NT"/>
    <hyperlink ref="A131" r:id="rId42" display="Predné veko štartéra na 2diery / 4diery"/>
    <hyperlink ref="A132" r:id="rId43" display="Alternátor kompletný"/>
    <hyperlink ref="A133" r:id="rId44" display="Reglér napätia elektronický / mechanický"/>
    <hyperlink ref="A134" r:id="rId45" display="Ložiska do alternátora pred / zadné"/>
    <hyperlink ref="A135" r:id="rId46" display="Diódový mostík"/>
    <hyperlink ref="A136" r:id="rId47" display="Diody veľké"/>
    <hyperlink ref="A137" r:id="rId48" display="Stator alter"/>
    <hyperlink ref="A138" r:id="rId49" display="Vidlica štartéra"/>
    <hyperlink ref="A139" r:id="rId50" display="Veko štartéra"/>
    <hyperlink ref="A140" r:id="rId51" display="Uhlíky do štartéra / alternátora"/>
    <hyperlink ref="A141" r:id="rId52" display="Poistková skrinka 1310 alebo 1300"/>
    <hyperlink ref="A142" r:id="rId53" display="Klinový remeň"/>
    <hyperlink ref="A143" r:id="rId54" display="        MOTOR         "/>
    <hyperlink ref="A144" r:id="rId55" display="Sada tesnení do motora bez tesn pod hlavu"/>
    <hyperlink ref="A145" r:id="rId56" display="Tesnenie pod hlavu valcov"/>
    <hyperlink ref="A146" r:id="rId57" display="Hlava valcov"/>
    <hyperlink ref="A147" r:id="rId58" display="Silikon tesniaci na motor červený"/>
    <hyperlink ref="A148" r:id="rId59" display="Sada piestnych krúžkov"/>
    <hyperlink ref="A149" r:id="rId60" display="Piestny čap"/>
    <hyperlink ref="A150" r:id="rId61" display="Hlavné/ojničné ložiská podľa výbrusu ST,R1,R2"/>
    <hyperlink ref="A151" r:id="rId62" display="Ojnice kus"/>
    <hyperlink ref="A152" r:id="rId63" display="Rozvodová reťaz"/>
    <hyperlink ref="A153" r:id="rId64" display="Rozvodové kolo malé / veľké"/>
    <hyperlink ref="A154" r:id="rId65" display="Napínacia kladka rozvodov"/>
    <hyperlink ref="A155" r:id="rId66" display="Remenica"/>
    <hyperlink ref="A156" r:id="rId67" display="Páka radenia rých. 4-stupňová prevod."/>
    <hyperlink ref="A157" r:id="rId68" display="Stromček hlavný do prevodovky "/>
    <hyperlink ref="A158" r:id="rId69" display="Mosadzný brzdič synchronu velký/malý"/>
    <hyperlink ref="A159" r:id="rId70" display="Membrána AC"/>
    <hyperlink ref="A160" r:id="rId71" display="Sitko AC- pumpy"/>
    <hyperlink ref="A161" r:id="rId72" display="AC – pumpa"/>
    <hyperlink ref="A162" r:id="rId73" display="Hlava AC pumpy"/>
    <hyperlink ref="A163" r:id="rId74" display="Tesnenie pod AC tenké/ hrubé"/>
    <hyperlink ref="A164" r:id="rId75" display="Tesnenie vika mot. zadne "/>
    <hyperlink ref="A165" r:id="rId76" display="Mierka oleja"/>
    <hyperlink ref="A166" r:id="rId77" display="Olejová vaňa "/>
    <hyperlink ref="A167" r:id="rId78" display="Olejové čerpadlo"/>
    <hyperlink ref="A168" r:id="rId79" display="Snímač tlaku oleja malé / velké"/>
    <hyperlink ref="A169" r:id="rId80" display="Kluková hriadeľ"/>
    <hyperlink ref="A170" r:id="rId81" display="Tesnenie olej. vane (kľuky) zad. 1310"/>
    <hyperlink ref="A171" r:id="rId82" display="Tesn. olej. vane (kľuky) pred. 1300-1310"/>
    <hyperlink ref="A172" r:id="rId83" display="Tesnenie olej. vane (kľuky) zad. 1300"/>
    <hyperlink ref="A173" r:id="rId84" display="Tesnenie olej vane korkové P alebo Ľ"/>
    <hyperlink ref="A174" r:id="rId85" display="Skrutka vypúšťania olej. vane / prevodovky"/>
    <hyperlink ref="A175" r:id="rId86" display="Rozvodka   „ T “ aj s hadičkami"/>
    <hyperlink ref="A176" r:id="rId87" display="Predný držiak motora"/>
    <hyperlink ref="A177" r:id="rId88" display="Jednotlivé hadičky rozvodky vody "/>
    <hyperlink ref="A178" r:id="rId89" display="Hadica chladiča  horná / dolná"/>
    <hyperlink ref="A179" r:id="rId90" display="Rozvodka kúrenia "/>
    <hyperlink ref="A180" r:id="rId91" display="Silení blok prevodovky alebo motora"/>
    <hyperlink ref="A181" r:id="rId92" display="&quot;T&quot; vody"/>
    <hyperlink ref="A182" r:id="rId93" display="Sada valcov a piestov ( 4 + 4 )"/>
    <hyperlink ref="A183" r:id="rId94" display="Tesnenie pod vložky valcov sada"/>
    <hyperlink ref="A184" r:id="rId95" display="Hriadel s vahadlami kompletna"/>
    <hyperlink ref="A185" r:id="rId96" display="Vahadlo ventilov"/>
    <hyperlink ref="A186" r:id="rId97" display="Ventil výfukový alebo sací "/>
    <hyperlink ref="A187" r:id="rId98" display="Vodidlo ventilov sada"/>
    <hyperlink ref="A188" r:id="rId99" display="Tesnenie vika ( obdĺžnikové )"/>
    <hyperlink ref="A189" r:id="rId100" display="Vačka motora"/>
    <hyperlink ref="A190" r:id="rId101" display="Veko rozvodov"/>
    <hyperlink ref="A191" r:id="rId102" display="Tesnenie veka rozvodov korkové   "/>
    <hyperlink ref="A192" r:id="rId103" display="Rozvodka vody umelá / kovová"/>
    <hyperlink ref="A193" r:id="rId104" display="Snímač teploty vody za. veka mot. NT/ST"/>
    <hyperlink ref="A194" r:id="rId105" display="Spínač ventilátora na chladiči"/>
    <hyperlink ref="A195" r:id="rId106" display="Kryt snímača teploty"/>
    <hyperlink ref="A196" r:id="rId107" display="Reglér teploty vody"/>
    <hyperlink ref="A197" r:id="rId108" display="Hlava vodného čerpadla"/>
    <hyperlink ref="A198" r:id="rId109" display="Vodné čerpadlo"/>
    <hyperlink ref="A199" r:id="rId110" display="Sada ucpávka a ložiská vodnej pumpy "/>
    <hyperlink ref="A200" r:id="rId111" display="Tesnenie pod hlavu vod. pumpy"/>
    <hyperlink ref="A201" r:id="rId112" display="Tesnenie pod vod. pumpu  "/>
    <hyperlink ref="A202" r:id="rId113" display="Uzáver chladiča /oleja"/>
    <hyperlink ref="A203" r:id="rId114" display="Termostat"/>
    <hyperlink ref="A204" r:id="rId115" display="Vrtuľa chladenia"/>
    <hyperlink ref="A205" r:id="rId116" display="Puzdro pod chladič"/>
    <hyperlink ref="A206" r:id="rId117" display="Chladič malý"/>
    <hyperlink ref="A207" r:id="rId118" display="Vodítka ventilov"/>
    <hyperlink ref="A208" r:id="rId119" display="       VÝFUKY        "/>
    <hyperlink ref="A209" r:id="rId120" display="Koncový výfuk"/>
    <hyperlink ref="A210" r:id="rId121" display="Stredný výfuk (rezonátor)"/>
    <hyperlink ref="A211" r:id="rId122" display="Spojovacia rúra"/>
    <hyperlink ref="A212" r:id="rId123" display="Dvojrúra od motora"/>
    <hyperlink ref="A213" r:id="rId124" display="Tesnenie výfuku ( dvojdierové) "/>
    <hyperlink ref="A214" r:id="rId125" display="Tesniaca hmota špeciálne na  výfuky "/>
    <hyperlink ref="A215" r:id="rId126" display="Tesn. príruby sacieho potrubia"/>
    <hyperlink ref="A216" r:id="rId127" display="Držiak z gumy ( o-krúžok )"/>
    <hyperlink ref="A217" r:id="rId128" display="Silent blok výfuku"/>
    <hyperlink ref="A218" r:id="rId129" display="Objímka vyfúka"/>
    <hyperlink ref="A219" r:id="rId130" display="  KARBURÁTOR"/>
    <hyperlink ref="A220" r:id="rId131" display="Karburátor"/>
    <hyperlink ref="A221" r:id="rId132" display="Sada ventilov  do karburátora"/>
    <hyperlink ref="A222" r:id="rId133" display="Hadičky od karburátora "/>
    <hyperlink ref="A223" r:id="rId134" display="Tryska voľnobehu"/>
    <hyperlink ref="A224" r:id="rId135" display="Sitko karburátora"/>
    <hyperlink ref="A225" r:id="rId136" display="Manžeta kolena karburátora"/>
    <hyperlink ref="A226" r:id="rId137" display="Plavák do karburátora"/>
    <hyperlink ref="A227" r:id="rId138" display="Membrána karburátora"/>
    <hyperlink ref="A228" r:id="rId139" display="Ihlový ventil "/>
    <hyperlink ref="A229" r:id="rId140" display="Tesnenie do karb."/>
    <hyperlink ref="A230" r:id="rId141" display="Tesnenie pod karb."/>
    <hyperlink ref="A231" r:id="rId142" display="„T“ karburátora"/>
    <hyperlink ref="A232" r:id="rId143" display="Koleno vzduchu karburátora"/>
    <hyperlink ref="A233" r:id="rId144" display="Tesnenie kolena vzduchu  karburátora"/>
    <hyperlink ref="A234" r:id="rId145" display="    KAROSÉRIA"/>
    <hyperlink ref="A235" r:id="rId146" display="Predný  blatník  pravý alebo ľavý"/>
    <hyperlink ref="A236" r:id="rId147" display="Zadný  blatník  pravý alebo ľavý"/>
    <hyperlink ref="A237" r:id="rId148" display="Vnút. zad. podblatník ( polmesiac )"/>
    <hyperlink ref="A238" r:id="rId149" display="Podblatník kola plastový predný / zadný "/>
    <hyperlink ref="A239" r:id="rId150" display="Horná časť držiaku tlmiča pred."/>
    <hyperlink ref="A240" r:id="rId151" display="Zadne čelo plechové"/>
    <hyperlink ref="A241" r:id="rId152" display="Krycí plech. mriežka za kapotou "/>
    <hyperlink ref="A242" r:id="rId153" display="Plech uloženia rezervy"/>
    <hyperlink ref="A243" r:id="rId154" display="Plechy dverí"/>
    <hyperlink ref="A244" r:id="rId155" display="Dvere bočné  Výpredaj len P predné"/>
    <hyperlink ref="A245" r:id="rId156" display="Stĺpik predných dverí"/>
    <hyperlink ref="A246" r:id="rId157" display="Medzistĺpik dverí bočný"/>
    <hyperlink ref="A247" r:id="rId158" display="Rohový plech pred stĺpika"/>
    <hyperlink ref="A248" r:id="rId159" display="Zad dvere kombi"/>
    <hyperlink ref="A249" r:id="rId160" display="Predný podblatník "/>
    <hyperlink ref="A250" r:id="rId161" display="Oprava zad. blatníka ( lem)"/>
    <hyperlink ref="A251" r:id="rId162" display="Oprava zad. dverí (lem,od dverí k blatn)"/>
    <hyperlink ref="A252" r:id="rId163" display="Zadný lem malý"/>
    <hyperlink ref="A253" r:id="rId164" display="Zadný podbeh úplný P,Ľ "/>
    <hyperlink ref="A254" r:id="rId165" display="Zadný spojler kufra Dac 1310"/>
    <hyperlink ref="A255" r:id="rId166" display="Nosník predný P alebo Ľ"/>
    <hyperlink ref="A256" r:id="rId167" display="Nosník zadný"/>
    <hyperlink ref="A257" r:id="rId168" display="Ochranný kryt motora spodný"/>
    <hyperlink ref="A258" r:id="rId169" display="Zadný narazník kovový"/>
    <hyperlink ref="A259" r:id="rId170" display="Predný kovový nárazník"/>
    <hyperlink ref="A260" r:id="rId171" display="Lišta predného nárazníka"/>
    <hyperlink ref="A261" r:id="rId172" display="Roh pred., zadný. nárazníka P alebo Ľ"/>
    <hyperlink ref="A262" r:id="rId173" display="Predná plastová maska (mriežka) tenká"/>
    <hyperlink ref="A263" r:id="rId174" display="Pred. plast. maska (mriežka)  hrubá 1310"/>
    <hyperlink ref="A264" r:id="rId175" display="Predné čelo  plechové"/>
    <hyperlink ref="A265" r:id="rId176" display="Okular pred čela plechový"/>
    <hyperlink ref="A266" r:id="rId177" display="Rámik okolo svetiel 1300"/>
    <hyperlink ref="A267" r:id="rId178" display="Rámik okolo svetiel 1310 starý /nový typ"/>
    <hyperlink ref="A268" r:id="rId179" display="Podlaha predná alebo zadná   "/>
    <hyperlink ref="A269" r:id="rId180" display="Spodný plech pred. blatníka"/>
    <hyperlink ref="A270" r:id="rId181" display="Prah bočný vonk/vnútorný"/>
    <hyperlink ref="A271" r:id="rId182" display="Bočné odkvapové lišty"/>
    <hyperlink ref="A272" r:id="rId183" display="Nosník radiátora predný"/>
    <hyperlink ref="A273" r:id="rId184" display="Predný ochranný rám "/>
    <hyperlink ref="A274" r:id="rId185" display="Plech baterie"/>
    <hyperlink ref="A275" r:id="rId186" display="Lišty bočn okna "/>
    <hyperlink ref="A276" r:id="rId187" display="Tesniaca guma čelného / zadného skla"/>
    <hyperlink ref="A277" r:id="rId188" display="Tesniaca guma bočných dverí "/>
    <hyperlink ref="A278" r:id="rId189" display="Tesniaca guma kufra "/>
    <hyperlink ref="A279" r:id="rId190" display="Tesniaca guma zadných dverí break"/>
    <hyperlink ref="A280" r:id="rId191" display="Čalunenie dverí P+Ľ spolu"/>
    <hyperlink ref="A281" r:id="rId192" display="Čalúniaci poťah stropu, stĺpikov, clony, rôzne"/>
    <hyperlink ref="A282" r:id="rId193" display="Čelné sklo nové / použité "/>
    <hyperlink ref="A283" r:id="rId194" display="Sklo bočných predných alebo zadných  dverí"/>
    <hyperlink ref="A284" r:id="rId195" display="INÉ DIELY"/>
    <hyperlink ref="A285" r:id="rId196" display="Spínacia skrinka"/>
    <hyperlink ref="A286" r:id="rId197" display="Elektrická časť spínacej skrinky"/>
    <hyperlink ref="A287" r:id="rId198" display="Filter  olejový / vzduchový"/>
    <hyperlink ref="A288" r:id="rId199" display="Čistič  paliva-odkalovač"/>
    <hyperlink ref="A289" r:id="rId200" display="Prístrojovka"/>
    <hyperlink ref="A290" r:id="rId201" display="Tesnenie uzáveru oleja"/>
    <hyperlink ref="A291" r:id="rId202" display="Uzáver nádrže "/>
    <hyperlink ref="A292" r:id="rId203" display="Uzáver radiátora"/>
    <hyperlink ref="A293" r:id="rId204" display="Trúba (húkačka)"/>
    <hyperlink ref="A294" r:id="rId205" display="Zapaľovač"/>
    <hyperlink ref="A295" r:id="rId206" display="Kryt vrtule ( držiak vrtule)"/>
    <hyperlink ref="A296" r:id="rId207" display="Motorček vrtule na chladiči "/>
    <hyperlink ref="A297" r:id="rId208" display="Vložky do zámkov  1300/ 1310"/>
    <hyperlink ref="A298" r:id="rId209" display="Mechanizmus zámku"/>
    <hyperlink ref="A299" r:id="rId210" display="Kľučka bočných dverí / zadných dverí"/>
    <hyperlink ref="A300" r:id="rId211" display="Kĺučka okna"/>
    <hyperlink ref="A301" r:id="rId212" display="Západka dverí"/>
    <hyperlink ref="A302" r:id="rId213" display="Puzdro zámku"/>
    <hyperlink ref="A303" r:id="rId214" display="Zámok zadného kufra"/>
    <hyperlink ref="A304" r:id="rId215" display="Tlačítko zámku dverí predných"/>
    <hyperlink ref="A305" r:id="rId216" display="Uzáver kapoty vpredu"/>
    <hyperlink ref="A306" r:id="rId217" display="Palivová nádrž"/>
    <hyperlink ref="A307" r:id="rId218" display="Plavák nádrže ( merač paliva)"/>
    <hyperlink ref="A308" r:id="rId219" display="Plaváčik umelý merača paliva"/>
    <hyperlink ref="A309" r:id="rId220" display="Vzpera zad dverí kombi"/>
    <hyperlink ref="A310" r:id="rId221" display="Lanko sýtiča, kapoty, plynové"/>
    <hyperlink ref="A311" r:id="rId222" display="Plynový pedál"/>
    <hyperlink ref="A312" r:id="rId223" display="Lanká kúrenia sada"/>
    <hyperlink ref="A313" r:id="rId224" display="Tachometrové lanko"/>
    <hyperlink ref="A314" r:id="rId225" display="Budík 1300 tlaku oleja "/>
    <hyperlink ref="A315" r:id="rId226" display="Budík palivomeru do pristrojovky"/>
    <hyperlink ref="A316" r:id="rId227" display="Budík teploty vody do pristrojovky"/>
    <hyperlink ref="A317" r:id="rId228" display="Budík napatia do prístrojovky"/>
    <hyperlink ref="A318" r:id="rId229" display="Tachometer s denným počítadlom 0-160"/>
    <hyperlink ref="A319" r:id="rId230" display="Tachometer s denným počítadlom 0-180"/>
    <hyperlink ref="A320" r:id="rId231" display="Náhon tachometra ( koliesko)"/>
    <hyperlink ref="A321" r:id="rId232" display="Puzdro náhonu tachometra z teflonu"/>
    <hyperlink ref="A322" r:id="rId233" display="Zrkadlo vnútorné / vonkajšie"/>
    <hyperlink ref="A323" r:id="rId234" display="Sklo zrkadla"/>
    <hyperlink ref="A324" r:id="rId235" display="Prepínač svetiel a smeroviek dvojpáčkový"/>
    <hyperlink ref="A325" r:id="rId236" display="Prepínač svetiel  jednopáčkový"/>
    <hyperlink ref="A326" r:id="rId237" display="Prepín.jednopáč.-nahrada nutne koncouku vymeniť"/>
    <hyperlink ref="A327" r:id="rId238" display="Prepínač smeroviek / stieračov"/>
    <hyperlink ref="A328" r:id="rId239" display="Tlačítkový spínač vent. , hmlovky, parkov. "/>
    <hyperlink ref="A329" r:id="rId240" display="Spínač dverí"/>
    <hyperlink ref="A330" r:id="rId241" display="Hadica kúrenia"/>
    <hyperlink ref="A331" r:id="rId242" display="Kohút kúrenia RO"/>
    <hyperlink ref="A332" r:id="rId243" display="Páky nastavenia kúrenia"/>
    <hyperlink ref="A333" r:id="rId244" display="Chladič kúrenia"/>
    <hyperlink ref="A334" r:id="rId245" display="Motorček kúrenia samostatný"/>
    <hyperlink ref="A335" r:id="rId246" display="Obal+motorček+vrtuľa kúrenia"/>
    <hyperlink ref="A336" r:id="rId247" display="Držiak vrtula+ motorček chladenia na chladič"/>
    <hyperlink ref="A337" r:id="rId248" display="Oska stierača"/>
    <hyperlink ref="A338" r:id="rId249" display="Cyklovač stieračov"/>
    <hyperlink ref="A339" r:id="rId250" display="Ramienko stierača predné/zadné"/>
    <hyperlink ref="A340" r:id="rId251" display="Lišta stierača predné alebo zadné"/>
    <hyperlink ref="A341" r:id="rId252" display="Plast ramena stierača"/>
    <hyperlink ref="A342" r:id="rId253" display="Mechanizmus ( prevody) stieračov"/>
    <hyperlink ref="A343" r:id="rId254" display="Gumička stierača"/>
    <hyperlink ref="A344" r:id="rId255" display="Motorček stierača"/>
    <hyperlink ref="A345" r:id="rId256" display="Rozvodka hadičiek  ostrekovača "/>
    <hyperlink ref="A346" r:id="rId257" display="Pumpička  ostrekovača"/>
    <hyperlink ref="A347" r:id="rId258" display="Nádržka ostrekovača / expanzná"/>
    <hyperlink ref="A348" r:id="rId259" display="Mechanizmus sťahovania okna"/>
    <hyperlink ref="A349" r:id="rId260" display="Vyrovnávací ventil exp. nádržky"/>
    <hyperlink ref="A350" r:id="rId261" display="Lapač nečistôt"/>
    <hyperlink ref="A351" r:id="rId262" display="Panel uloženia autorádia"/>
    <hyperlink ref="A352" r:id="rId263" display="Plastový obal okolo volantu"/>
    <hyperlink ref="A353" r:id="rId264" display="Panel plastový okolo ručnej páky"/>
    <hyperlink ref="A354" r:id="rId265" display="Disk kola  "/>
    <hyperlink ref="A355" r:id="rId266" display="Skrutka kola"/>
    <hyperlink ref="A356" r:id="rId267" display="Ochrany štupeľ na skrutku kola"/>
    <hyperlink ref="A357" r:id="rId268" display="Ochrana záslepka na disk kola"/>
    <hyperlink ref="A358" r:id="rId269" display="Nálepka DACIA, Break, 1300,1310 logo a iné"/>
    <hyperlink ref="A359" r:id="rId270" display="  SVETLÁ"/>
    <hyperlink ref="A360" r:id="rId271" display="Predné svetlo 1300"/>
    <hyperlink ref="A361" r:id="rId272" display="Držiak svetla 1300 ( rámik)"/>
    <hyperlink ref="A362" r:id="rId273" display="Predný reflektor 1310 kompletný"/>
    <hyperlink ref="A363" r:id="rId274" display="Držiak svetla 1310"/>
    <hyperlink ref="A364" r:id="rId275" display="Samotná parabola 1310 PL/RO"/>
    <hyperlink ref="A365" r:id="rId276" display="Hrnce svetla"/>
    <hyperlink ref="A366" r:id="rId277" display="Lanko nastavenia svetiel"/>
    <hyperlink ref="A367" r:id="rId278" display="Žiarovka  40W (pred. svetlo)                      "/>
    <hyperlink ref="A368" r:id="rId279" display="Žiarovka  21/5W"/>
    <hyperlink ref="A369" r:id="rId280" display="Žiarovka  21W"/>
    <hyperlink ref="A370" r:id="rId281" display="Žiarovka  5W"/>
    <hyperlink ref="A371" r:id="rId282" display="Žiarovky  (kontrolky) do prístrojovky"/>
    <hyperlink ref="A372" r:id="rId283" display="Zadné svetlo 1300 celé /  1310 celé"/>
    <hyperlink ref="A373" r:id="rId284" display="Kryt zadného svetla 1300 / 1310"/>
    <hyperlink ref="A374" r:id="rId285" display="Zadne svetlo kombi celé"/>
    <hyperlink ref="A375" r:id="rId286" display="Kryt zadného svetla kombi"/>
    <hyperlink ref="A376" r:id="rId287" display="Gumové tesnenie pod kryty svetiel"/>
    <hyperlink ref="A377" r:id="rId288" display="Lampa ŠPZ"/>
    <hyperlink ref="A378" r:id="rId289" display="Vnútorné stropné svietidlo "/>
    <hyperlink ref="A379" r:id="rId290" display="Osvetlenie kufra obdĺžnik./odkladacej skrinky"/>
    <hyperlink ref="A380" r:id="rId291" display="Zadne osvetlenie SPZ kombi pár cena za kus"/>
    <hyperlink ref="A381" r:id="rId292" display="Cúvacie svetlo"/>
    <hyperlink ref="A382" r:id="rId293" display="Blinker do prednej masky dole "/>
    <hyperlink ref="A383" r:id="rId294" display="Blinker do nárazníka"/>
    <hyperlink ref="A384" r:id="rId295" display="Kryt blinkera do nárazníka"/>
    <hyperlink ref="A385" r:id="rId296" display="Spínač cuvacich svetiel"/>
    <hyperlink ref="A386" r:id="rId297" display="Spínač brzdových svetiel"/>
    <hyperlink ref="A387" r:id="rId298" display="Prerušovač smeroviek mechanický / elektron."/>
    <hyperlink ref="A388" r:id="rId299" display="Bočný blinker na blatník"/>
    <hyperlink ref="A389" r:id="rId300" display="Blinker bočný obdlžnikový"/>
    <hyperlink ref="A390" r:id="rId301" display="Kryt blinkra na blatník"/>
    <hyperlink ref="A391" r:id="rId302" display="Servisná krabička náhradných žiaroviek"/>
    <hyperlink ref="A392" r:id="rId303" display="AUTOPRÍSLUŠENSTVO"/>
    <hyperlink ref="A393" r:id="rId304" display="Ťažne zariadenie - bajonet"/>
    <hyperlink ref="A394" r:id="rId305" display="Ťažne zariadenie - uchytenie na šrouby"/>
    <hyperlink ref="A395" r:id="rId306" display="Digitálna šublera-posuvne merítkoJH3"/>
    <hyperlink ref="A396" r:id="rId307" display="Reflexná vesta povinná od 01.03.2005"/>
    <hyperlink ref="A397" r:id="rId308" display="Autokoberec textilný s nápisom Dacia"/>
    <hyperlink ref="A398" r:id="rId309" display="Autokoberec gumenný original 1300-1310"/>
    <hyperlink ref="A399" r:id="rId310" display="Puklice s logom Dacia original (sada 4ks)"/>
    <hyperlink ref="A400" r:id="rId311" display="Deflektory okna rôzne farby (sada 2ks)"/>
    <hyperlink ref="A401" r:id="rId312" display="Poťahy sedadiel nedelené"/>
    <hyperlink ref="A402" r:id="rId313" display="Poťahy len predných sedadiel"/>
    <hyperlink ref="A403" r:id="rId314" display="Poťah opierky hlavy s nápisom dacia"/>
    <hyperlink ref="A404" r:id="rId315" display="Tričko predných sedadiel rôzne farby"/>
    <hyperlink ref="A405" r:id="rId316" display="Klúčenka s nápisom dacia "/>
    <hyperlink ref="A406" r:id="rId317" display="Rukoväť páky rýchl. drevo Dacia/Renault"/>
    <hyperlink ref="A407" r:id="rId318" display="Katalóg náhradných dielov cca 350 strán                       "/>
    <hyperlink ref="A408" r:id="rId319" display="Autolekárnička podľa novej vyhlášky"/>
    <hyperlink ref="A409" r:id="rId320" display="Trojuholník"/>
    <hyperlink ref="A410" r:id="rId321" display="Podložka ŠPZ"/>
    <hyperlink ref="A411" r:id="rId322" display="Osviežovač v podobe loga DACIA"/>
    <hyperlink ref="A412" r:id="rId323" display="Štartovacie káble 2,5m 200A"/>
    <hyperlink ref="A413" r:id="rId324" display="Prípravok na montáž olejových filtrov"/>
    <hyperlink ref="A414" r:id="rId325" display="Autoalarm+centrál, univerzálny 2x DO, plávajúci kód, siréna, 4x spínače, "/>
    <hyperlink ref="A416" r:id="rId326" display="Duša nahradná do pneumatiky 13&quot;"/>
    <hyperlink ref="A417" r:id="rId327" display="Autopoťahy šité na mieru s nápisom Dacia Variant I tenké, rôzne vzory viď vzorkovník."/>
    <hyperlink ref="A418" r:id="rId328" display="Autopoťahy šité na mieru s nápisom Dacia Variant II hrubé, rôzne vzory viď vzorkovník"/>
    <hyperlink ref="A420" r:id="rId329" display="Tovar zasielame do 24 hod po Slovensku (poštou do 2-3 dní) a do Českej Republiky do 48 hodin rýchlou zásielkovou službou (MG expresom) ."/>
    <hyperlink ref="A421" r:id="rId330" display="Balné neúčtujeme, dovozné platí objednávateľ cca 100sk pri pošte, cca 250sk Mg expresom a pre Českú rep. 250kč, a cca 400 Kč pre dobierky."/>
    <hyperlink ref="A422" r:id="rId331" display="Pri objednávkach do Českú rep. nad 7000sk bez DPH prepravu zákazník neplatí. Cenník platný od 15.03.2005"/>
    <hyperlink ref="A423" r:id="rId332" display="Náhradné diely ktoré nie sú v cenníku je možné objednať podľa katalógu s dodacou lehotou do dvoch týždňov . "/>
    <hyperlink ref="A425" r:id="rId333" display="Predajňa: BAZOVÁ č.2 BRATISLAVA 0255572967 "/>
    <hyperlink ref="A426" r:id="rId334" display="Otváracia doba: Po-Pi 8:30 - 17:00 So - Ne Zatvorené"/>
    <hyperlink ref="A428" r:id="rId335" display="Objednávky prijímame telefonicky 0042155572967, 00421905643806, e-mailom hajduk@ba.telecom.sk , "/>
    <hyperlink ref="A429" r:id="rId336" display="www.autodielyhajduk.szm.sk"/>
    <hyperlink ref="A430" r:id="rId337" display="Korešpondenčná adresa (balíky a listy): Autodiely Hajduk , Poste Restante , Pošta 27 Bratislava 8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8:40:06Z</dcterms:created>
  <dc:creator>Rudo</dc:creator>
  <dc:description/>
  <dc:language>en-US</dc:language>
  <cp:lastModifiedBy>Rudo</cp:lastModifiedBy>
  <dcterms:modified xsi:type="dcterms:W3CDTF">2007-01-10T19:08:35Z</dcterms:modified>
  <cp:revision>0</cp:revision>
  <dc:subject/>
  <dc:title/>
</cp:coreProperties>
</file>