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6">
  <si>
    <t xml:space="preserve">Dodávateľ</t>
  </si>
  <si>
    <t xml:space="preserve">Faktúra č.</t>
  </si>
  <si>
    <t xml:space="preserve">200401-307</t>
  </si>
  <si>
    <t xml:space="preserve">     ( Nedaňový doklad-vzor )</t>
  </si>
  <si>
    <t xml:space="preserve">Odberateľ</t>
  </si>
  <si>
    <t xml:space="preserve">                             Hajduk  Rudolf  Joan</t>
  </si>
  <si>
    <t xml:space="preserve">Firma.</t>
  </si>
  <si>
    <t xml:space="preserve">ALFA - CZ , spol.s.r.o</t>
  </si>
  <si>
    <t xml:space="preserve">Sídlo.</t>
  </si>
  <si>
    <t xml:space="preserve">    Hraničná č.1, Bratislava, 82105   </t>
  </si>
  <si>
    <t xml:space="preserve">Adresa.</t>
  </si>
  <si>
    <t xml:space="preserve">  </t>
  </si>
  <si>
    <t xml:space="preserve">Lidická 45</t>
  </si>
  <si>
    <t xml:space="preserve">IČO</t>
  </si>
  <si>
    <t xml:space="preserve"> </t>
  </si>
  <si>
    <t xml:space="preserve">15101 Praha</t>
  </si>
  <si>
    <t xml:space="preserve">DIČ.</t>
  </si>
  <si>
    <t xml:space="preserve">SK1020150021</t>
  </si>
  <si>
    <t xml:space="preserve">IČO.</t>
  </si>
  <si>
    <t xml:space="preserve">.12345678</t>
  </si>
  <si>
    <t xml:space="preserve">Zapísaný v obchodnom. registri. Okres. Súdu Bratislava I 1264/B</t>
  </si>
  <si>
    <t xml:space="preserve">.CZ1234567890</t>
  </si>
  <si>
    <t xml:space="preserve">Banka</t>
  </si>
  <si>
    <t xml:space="preserve">TATRA BANKA</t>
  </si>
  <si>
    <t xml:space="preserve">Kontaktná osoba. </t>
  </si>
  <si>
    <t xml:space="preserve">Havel</t>
  </si>
  <si>
    <t xml:space="preserve">Účet.</t>
  </si>
  <si>
    <t xml:space="preserve">Tel.</t>
  </si>
  <si>
    <t xml:space="preserve">tel.602123456</t>
  </si>
  <si>
    <r>
      <rPr>
        <sz val="8"/>
        <rFont val="Arial CE"/>
        <family val="2"/>
        <charset val="238"/>
      </rPr>
      <t xml:space="preserve">Dátum vystavenia faktúry                                     </t>
    </r>
    <r>
      <rPr>
        <b val="true"/>
        <sz val="10"/>
        <rFont val="Normande BT"/>
        <family val="0"/>
        <charset val="238"/>
      </rPr>
      <t xml:space="preserve"> 08.12.2004</t>
    </r>
  </si>
  <si>
    <t xml:space="preserve">Forma úhrady</t>
  </si>
  <si>
    <t xml:space="preserve">hotovosť</t>
  </si>
  <si>
    <r>
      <rPr>
        <sz val="8"/>
        <rFont val="Arial CE"/>
        <family val="2"/>
        <charset val="238"/>
      </rPr>
      <t xml:space="preserve">Dátum zdaniteľného plnenia                                  </t>
    </r>
    <r>
      <rPr>
        <b val="true"/>
        <sz val="10"/>
        <rFont val="Arial CE"/>
        <family val="2"/>
        <charset val="238"/>
      </rPr>
      <t xml:space="preserve"> 08</t>
    </r>
    <r>
      <rPr>
        <b val="true"/>
        <sz val="10"/>
        <rFont val="Normande BT"/>
        <family val="0"/>
        <charset val="238"/>
      </rPr>
      <t xml:space="preserve">.12.2004</t>
    </r>
  </si>
  <si>
    <t xml:space="preserve">Konštantný symbol</t>
  </si>
  <si>
    <t xml:space="preserve">.0008</t>
  </si>
  <si>
    <r>
      <rPr>
        <sz val="8"/>
        <rFont val="Arial CE"/>
        <family val="2"/>
        <charset val="238"/>
      </rPr>
      <t xml:space="preserve">Dátum splatnosti                                                   </t>
    </r>
    <r>
      <rPr>
        <b val="true"/>
        <sz val="10"/>
        <rFont val="Normande BT"/>
        <family val="0"/>
        <charset val="238"/>
      </rPr>
      <t xml:space="preserve"> hotovosť</t>
    </r>
  </si>
  <si>
    <t xml:space="preserve">Variabilný symbol                                Použiť č. faktúry</t>
  </si>
  <si>
    <t xml:space="preserve">                                              Názov tovaru</t>
  </si>
  <si>
    <t xml:space="preserve">  Jed.</t>
  </si>
  <si>
    <t xml:space="preserve">Množs.</t>
  </si>
  <si>
    <t xml:space="preserve">  Cena z ceníka s DPH</t>
  </si>
  <si>
    <t xml:space="preserve">  Cena za jed</t>
  </si>
  <si>
    <t xml:space="preserve">DPH%</t>
  </si>
  <si>
    <t xml:space="preserve">       DPH Sk</t>
  </si>
  <si>
    <t xml:space="preserve">       Celk.cena</t>
  </si>
  <si>
    <t xml:space="preserve">    </t>
  </si>
  <si>
    <t xml:space="preserve">   bez DPH</t>
  </si>
  <si>
    <t xml:space="preserve">        </t>
  </si>
  <si>
    <t xml:space="preserve">       bez  DPH</t>
  </si>
  <si>
    <t xml:space="preserve">Záves úplný Pick-up 540493</t>
  </si>
  <si>
    <t xml:space="preserve">kus</t>
  </si>
  <si>
    <t xml:space="preserve">Sada zámkov komplet 546470 Solenza</t>
  </si>
  <si>
    <t xml:space="preserve">Motorček centrálu 543565 Solenza</t>
  </si>
  <si>
    <t xml:space="preserve">Zámok kapoty Oltcit 546187</t>
  </si>
  <si>
    <t xml:space="preserve">Čidlo vzduchu 543611 Supernova</t>
  </si>
  <si>
    <t xml:space="preserve">Ventil posilovača Dacia 1310</t>
  </si>
  <si>
    <t xml:space="preserve">Spínač hmlovky Puick-up 544002</t>
  </si>
  <si>
    <t xml:space="preserve">Motorček ostrekovača Aro 240</t>
  </si>
  <si>
    <t xml:space="preserve">Uzáver nadrže Aro 10</t>
  </si>
  <si>
    <t xml:space="preserve">Zad svetlo Aro 10</t>
  </si>
  <si>
    <t xml:space="preserve">Zad narazník Pick-up 540770</t>
  </si>
  <si>
    <t xml:space="preserve">Pred narazník Pick-up 541547</t>
  </si>
  <si>
    <t xml:space="preserve">Čap H+D 539966</t>
  </si>
  <si>
    <t xml:space="preserve">Podložka SPZ</t>
  </si>
  <si>
    <t xml:space="preserve">Nalepka</t>
  </si>
  <si>
    <t xml:space="preserve">Prívesok</t>
  </si>
  <si>
    <t xml:space="preserve">Serv krabička Solenza</t>
  </si>
  <si>
    <t xml:space="preserve">Autolekanička</t>
  </si>
  <si>
    <t xml:space="preserve">Trojuhoľník</t>
  </si>
  <si>
    <t xml:space="preserve">Taška</t>
  </si>
  <si>
    <t xml:space="preserve">Cena bez DPH   </t>
  </si>
  <si>
    <t xml:space="preserve">DPH 19 %          </t>
  </si>
  <si>
    <t xml:space="preserve">Halierové  vyrovnanie</t>
  </si>
  <si>
    <t xml:space="preserve">Vybavuje  Licinciašová   02/55572967</t>
  </si>
  <si>
    <t xml:space="preserve">Spolu k úhrade</t>
  </si>
  <si>
    <r>
      <rPr>
        <b val="true"/>
        <sz val="10"/>
        <rFont val="Arial CE"/>
        <family val="0"/>
        <charset val="238"/>
      </rPr>
      <t xml:space="preserve">Vy zaplatite 14077 Kč </t>
    </r>
    <r>
      <rPr>
        <sz val="10"/>
        <rFont val="Arial CE"/>
        <family val="0"/>
        <charset val="238"/>
      </rPr>
      <t xml:space="preserve">bez DPH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Normande BT"/>
      <family val="0"/>
      <charset val="238"/>
    </font>
    <font>
      <sz val="11"/>
      <name val="Futura XBlk BT"/>
      <family val="2"/>
    </font>
    <font>
      <sz val="11"/>
      <name val="Normande BT"/>
      <family val="1"/>
    </font>
    <font>
      <sz val="9"/>
      <name val="Arial CE"/>
      <family val="2"/>
      <charset val="238"/>
    </font>
    <font>
      <b val="true"/>
      <sz val="10"/>
      <name val="Normande BT"/>
      <family val="0"/>
      <charset val="238"/>
    </font>
    <font>
      <sz val="8"/>
      <name val="Futura XBlk BT"/>
      <family val="2"/>
    </font>
    <font>
      <sz val="8"/>
      <name val="Normande BT"/>
      <family val="1"/>
    </font>
    <font>
      <sz val="8"/>
      <name val="Normande BT"/>
      <family val="0"/>
      <charset val="238"/>
    </font>
    <font>
      <b val="true"/>
      <sz val="10"/>
      <name val="Arial CE"/>
      <family val="2"/>
      <charset val="238"/>
    </font>
    <font>
      <sz val="7"/>
      <name val="Arial Narrow"/>
      <family val="2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2</xdr:row>
      <xdr:rowOff>9360</xdr:rowOff>
    </xdr:from>
    <xdr:to>
      <xdr:col>2</xdr:col>
      <xdr:colOff>1169280</xdr:colOff>
      <xdr:row>5</xdr:row>
      <xdr:rowOff>28800</xdr:rowOff>
    </xdr:to>
    <xdr:pic>
      <xdr:nvPicPr>
        <xdr:cNvPr id="0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381240" y="295200"/>
          <a:ext cx="110880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1040</xdr:colOff>
      <xdr:row>0</xdr:row>
      <xdr:rowOff>0</xdr:rowOff>
    </xdr:from>
    <xdr:to>
      <xdr:col>10</xdr:col>
      <xdr:colOff>151920</xdr:colOff>
      <xdr:row>3</xdr:row>
      <xdr:rowOff>1238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5168880" y="0"/>
          <a:ext cx="5943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8" activeCellId="0" sqref="J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7"/>
    <col collapsed="false" customWidth="true" hidden="false" outlineLevel="0" max="3" min="3" style="0" width="41.85"/>
    <col collapsed="false" customWidth="true" hidden="false" outlineLevel="0" max="4" min="4" style="0" width="3.7"/>
    <col collapsed="false" customWidth="true" hidden="false" outlineLevel="0" max="5" min="5" style="0" width="4.14"/>
    <col collapsed="false" customWidth="true" hidden="false" outlineLevel="0" max="6" min="6" style="0" width="4.99"/>
    <col collapsed="false" customWidth="true" hidden="false" outlineLevel="0" max="7" min="7" style="0" width="7.56"/>
    <col collapsed="false" customWidth="true" hidden="false" outlineLevel="0" max="8" min="8" style="0" width="3.42"/>
    <col collapsed="false" customWidth="true" hidden="true" outlineLevel="0" max="9" min="9" style="0" width="19.41"/>
    <col collapsed="false" customWidth="true" hidden="false" outlineLevel="0" max="10" min="10" style="0" width="9.41"/>
    <col collapsed="false" customWidth="true" hidden="false" outlineLevel="0" max="11" min="11" style="0" width="8.85"/>
    <col collapsed="false" customWidth="true" hidden="false" outlineLevel="0" max="12" min="12" style="0" width="4.7"/>
    <col collapsed="false" customWidth="true" hidden="false" outlineLevel="0" max="13" min="13" style="0" width="0.41"/>
    <col collapsed="false" customWidth="true" hidden="false" outlineLevel="0" max="14" min="14" style="0" width="5.41"/>
  </cols>
  <sheetData>
    <row r="1" s="4" customFormat="true" ht="11.25" hidden="false" customHeight="false" outlineLevel="0" collapsed="false">
      <c r="A1" s="1" t="s">
        <v>0</v>
      </c>
      <c r="B1" s="2"/>
      <c r="C1" s="3"/>
      <c r="D1" s="3"/>
      <c r="E1" s="3"/>
      <c r="F1" s="3" t="s">
        <v>1</v>
      </c>
      <c r="G1" s="2" t="s">
        <v>2</v>
      </c>
      <c r="H1" s="2"/>
    </row>
    <row r="2" s="4" customFormat="true" ht="11.25" hidden="false" customHeight="false" outlineLevel="0" collapsed="false">
      <c r="A2" s="3"/>
      <c r="B2" s="3"/>
      <c r="C2" s="3"/>
      <c r="F2" s="4" t="s">
        <v>3</v>
      </c>
      <c r="H2" s="5"/>
    </row>
    <row r="3" s="4" customFormat="true" ht="11.25" hidden="false" customHeight="false" outlineLevel="0" collapsed="false">
      <c r="A3" s="3"/>
      <c r="B3" s="3"/>
      <c r="C3" s="3"/>
      <c r="H3" s="5"/>
    </row>
    <row r="4" s="4" customFormat="true" ht="12" hidden="false" customHeight="false" outlineLevel="0" collapsed="false">
      <c r="A4" s="3"/>
      <c r="B4" s="3"/>
      <c r="C4" s="3"/>
      <c r="D4" s="6"/>
      <c r="E4" s="6" t="s">
        <v>4</v>
      </c>
      <c r="F4" s="7"/>
      <c r="G4" s="7"/>
      <c r="H4" s="6"/>
      <c r="I4" s="3"/>
      <c r="J4" s="3"/>
      <c r="K4" s="3"/>
    </row>
    <row r="5" s="16" customFormat="true" ht="15.75" hidden="false" customHeight="false" outlineLevel="0" collapsed="false">
      <c r="A5" s="8"/>
      <c r="B5" s="8"/>
      <c r="C5" s="9" t="s">
        <v>5</v>
      </c>
      <c r="D5" s="7"/>
      <c r="E5" s="10" t="s">
        <v>6</v>
      </c>
      <c r="F5" s="11"/>
      <c r="G5" s="12"/>
      <c r="H5" s="12"/>
      <c r="I5" s="13"/>
      <c r="J5" s="14"/>
      <c r="K5" s="15" t="s">
        <v>7</v>
      </c>
    </row>
    <row r="6" s="4" customFormat="true" ht="15.75" hidden="false" customHeight="false" outlineLevel="0" collapsed="false">
      <c r="A6" s="3" t="s">
        <v>8</v>
      </c>
      <c r="B6" s="3"/>
      <c r="C6" s="17" t="s">
        <v>9</v>
      </c>
      <c r="D6" s="7"/>
      <c r="E6" s="18" t="s">
        <v>10</v>
      </c>
      <c r="F6" s="19" t="s">
        <v>11</v>
      </c>
      <c r="G6" s="20"/>
      <c r="H6" s="20"/>
      <c r="I6" s="21"/>
      <c r="J6" s="9"/>
      <c r="K6" s="22" t="s">
        <v>12</v>
      </c>
    </row>
    <row r="7" s="4" customFormat="true" ht="15.75" hidden="false" customHeight="false" outlineLevel="0" collapsed="false">
      <c r="A7" s="3" t="s">
        <v>13</v>
      </c>
      <c r="B7" s="3"/>
      <c r="C7" s="23" t="n">
        <v>34983635</v>
      </c>
      <c r="D7" s="7"/>
      <c r="E7" s="18"/>
      <c r="F7" s="19"/>
      <c r="G7" s="20"/>
      <c r="H7" s="24" t="s">
        <v>14</v>
      </c>
      <c r="I7" s="21"/>
      <c r="J7" s="9"/>
      <c r="K7" s="22" t="s">
        <v>15</v>
      </c>
    </row>
    <row r="8" s="4" customFormat="true" ht="15.75" hidden="false" customHeight="false" outlineLevel="0" collapsed="false">
      <c r="A8" s="3" t="s">
        <v>16</v>
      </c>
      <c r="B8" s="3"/>
      <c r="C8" s="17" t="s">
        <v>17</v>
      </c>
      <c r="D8" s="7"/>
      <c r="E8" s="18" t="s">
        <v>18</v>
      </c>
      <c r="F8" s="19"/>
      <c r="G8" s="20"/>
      <c r="H8" s="20"/>
      <c r="I8" s="21"/>
      <c r="J8" s="9"/>
      <c r="K8" s="22" t="s">
        <v>19</v>
      </c>
    </row>
    <row r="9" s="4" customFormat="true" ht="15.75" hidden="false" customHeight="false" outlineLevel="0" collapsed="false">
      <c r="A9" s="4" t="s">
        <v>20</v>
      </c>
      <c r="C9" s="25"/>
      <c r="D9" s="7"/>
      <c r="E9" s="18" t="s">
        <v>16</v>
      </c>
      <c r="F9" s="19"/>
      <c r="G9" s="20"/>
      <c r="H9" s="20"/>
      <c r="I9" s="21"/>
      <c r="J9" s="9"/>
      <c r="K9" s="22" t="s">
        <v>21</v>
      </c>
    </row>
    <row r="10" s="4" customFormat="true" ht="15.75" hidden="false" customHeight="false" outlineLevel="0" collapsed="false">
      <c r="A10" s="4" t="s">
        <v>22</v>
      </c>
      <c r="C10" s="26" t="s">
        <v>23</v>
      </c>
      <c r="D10" s="7"/>
      <c r="E10" s="18" t="s">
        <v>24</v>
      </c>
      <c r="F10" s="19"/>
      <c r="G10" s="20"/>
      <c r="H10" s="20"/>
      <c r="I10" s="21"/>
      <c r="J10" s="9"/>
      <c r="K10" s="22" t="s">
        <v>25</v>
      </c>
    </row>
    <row r="11" s="4" customFormat="true" ht="16.5" hidden="false" customHeight="false" outlineLevel="0" collapsed="false">
      <c r="A11" s="4" t="s">
        <v>26</v>
      </c>
      <c r="C11" s="26" t="n">
        <v>2627250993</v>
      </c>
      <c r="D11" s="7"/>
      <c r="E11" s="27" t="s">
        <v>27</v>
      </c>
      <c r="F11" s="28"/>
      <c r="G11" s="29"/>
      <c r="H11" s="29"/>
      <c r="I11" s="30"/>
      <c r="J11" s="31"/>
      <c r="K11" s="32" t="s">
        <v>28</v>
      </c>
    </row>
    <row r="12" s="4" customFormat="true" ht="12.75" hidden="false" customHeight="false" outlineLevel="0" collapsed="false">
      <c r="B12" s="4" t="s">
        <v>29</v>
      </c>
      <c r="C12" s="33"/>
      <c r="D12" s="4" t="s">
        <v>30</v>
      </c>
      <c r="G12" s="34"/>
      <c r="H12" s="34"/>
      <c r="I12" s="34"/>
      <c r="J12" s="35"/>
      <c r="K12" s="26" t="s">
        <v>31</v>
      </c>
    </row>
    <row r="13" s="4" customFormat="true" ht="12.75" hidden="false" customHeight="false" outlineLevel="0" collapsed="false">
      <c r="B13" s="4" t="s">
        <v>32</v>
      </c>
      <c r="C13" s="36"/>
      <c r="D13" s="7" t="s">
        <v>33</v>
      </c>
      <c r="G13" s="34"/>
      <c r="H13" s="34"/>
      <c r="I13" s="34"/>
      <c r="J13" s="35"/>
      <c r="K13" s="26" t="s">
        <v>34</v>
      </c>
    </row>
    <row r="14" s="4" customFormat="true" ht="12" hidden="false" customHeight="true" outlineLevel="0" collapsed="false">
      <c r="B14" s="4" t="s">
        <v>35</v>
      </c>
      <c r="C14" s="36"/>
      <c r="D14" s="7" t="s">
        <v>36</v>
      </c>
    </row>
    <row r="15" s="4" customFormat="true" ht="12" hidden="false" customHeight="true" outlineLevel="0" collapsed="false">
      <c r="D15" s="7"/>
    </row>
    <row r="16" s="41" customFormat="true" ht="10.5" hidden="false" customHeight="true" outlineLevel="0" collapsed="false">
      <c r="A16" s="37"/>
      <c r="B16" s="38"/>
      <c r="C16" s="38" t="s">
        <v>37</v>
      </c>
      <c r="D16" s="39" t="s">
        <v>38</v>
      </c>
      <c r="E16" s="39" t="s">
        <v>39</v>
      </c>
      <c r="F16" s="39" t="s">
        <v>40</v>
      </c>
      <c r="G16" s="39" t="s">
        <v>41</v>
      </c>
      <c r="H16" s="37" t="s">
        <v>42</v>
      </c>
      <c r="I16" s="40"/>
      <c r="J16" s="37" t="s">
        <v>43</v>
      </c>
      <c r="K16" s="39" t="s">
        <v>44</v>
      </c>
    </row>
    <row r="17" s="41" customFormat="true" ht="11.25" hidden="false" customHeight="false" outlineLevel="0" collapsed="false">
      <c r="A17" s="42"/>
      <c r="B17" s="43"/>
      <c r="C17" s="43"/>
      <c r="D17" s="44"/>
      <c r="E17" s="44"/>
      <c r="F17" s="44" t="s">
        <v>45</v>
      </c>
      <c r="G17" s="44" t="s">
        <v>46</v>
      </c>
      <c r="H17" s="42"/>
      <c r="I17" s="45"/>
      <c r="J17" s="42" t="s">
        <v>47</v>
      </c>
      <c r="K17" s="44" t="s">
        <v>48</v>
      </c>
    </row>
    <row r="18" customFormat="false" ht="11.45" hidden="false" customHeight="true" outlineLevel="0" collapsed="false">
      <c r="B18" s="0" t="n">
        <v>1</v>
      </c>
      <c r="C18" s="0" t="s">
        <v>49</v>
      </c>
      <c r="D18" s="7" t="s">
        <v>50</v>
      </c>
      <c r="E18" s="46" t="n">
        <v>1</v>
      </c>
      <c r="F18" s="4" t="n">
        <f aca="false">M18*1.3806*40.5*1.19</f>
        <v>153.0374391</v>
      </c>
      <c r="G18" s="46" t="n">
        <f aca="false">F18/1.19</f>
        <v>128.60289</v>
      </c>
      <c r="H18" s="0" t="n">
        <v>19</v>
      </c>
      <c r="J18" s="47" t="n">
        <f aca="false">K18*19%</f>
        <v>24.4345491</v>
      </c>
      <c r="K18" s="47" t="n">
        <f aca="false">G18*E18</f>
        <v>128.60289</v>
      </c>
      <c r="M18" s="0" t="n">
        <v>2.3</v>
      </c>
      <c r="N18" s="46"/>
    </row>
    <row r="19" customFormat="false" ht="11.45" hidden="false" customHeight="true" outlineLevel="0" collapsed="false">
      <c r="B19" s="0" t="n">
        <v>2</v>
      </c>
      <c r="C19" s="0" t="s">
        <v>51</v>
      </c>
      <c r="D19" s="7" t="s">
        <v>50</v>
      </c>
      <c r="E19" s="46" t="n">
        <v>1</v>
      </c>
      <c r="F19" s="4" t="n">
        <f aca="false">M19*1.3806*40.5*1.19</f>
        <v>1569.63182103</v>
      </c>
      <c r="G19" s="46" t="n">
        <f aca="false">F19/1.19</f>
        <v>1319.018337</v>
      </c>
      <c r="H19" s="0" t="n">
        <v>19</v>
      </c>
      <c r="J19" s="47" t="n">
        <f aca="false">K19*19%</f>
        <v>250.61348403</v>
      </c>
      <c r="K19" s="47" t="n">
        <f aca="false">G19*E19</f>
        <v>1319.018337</v>
      </c>
      <c r="M19" s="0" t="n">
        <v>23.59</v>
      </c>
      <c r="N19" s="46"/>
    </row>
    <row r="20" customFormat="false" ht="11.45" hidden="false" customHeight="true" outlineLevel="0" collapsed="false">
      <c r="B20" s="0" t="n">
        <v>3</v>
      </c>
      <c r="C20" s="0" t="s">
        <v>52</v>
      </c>
      <c r="D20" s="7" t="s">
        <v>50</v>
      </c>
      <c r="E20" s="46" t="n">
        <v>1</v>
      </c>
      <c r="F20" s="4" t="n">
        <f aca="false">M20*1.3806*40.5*1.19</f>
        <v>489.05442495</v>
      </c>
      <c r="G20" s="46" t="n">
        <f aca="false">F20/1.19</f>
        <v>410.970105</v>
      </c>
      <c r="H20" s="0" t="n">
        <v>19</v>
      </c>
      <c r="J20" s="47" t="n">
        <f aca="false">K20*19%</f>
        <v>78.08431995</v>
      </c>
      <c r="K20" s="47" t="n">
        <f aca="false">G20*E20</f>
        <v>410.970105</v>
      </c>
      <c r="M20" s="0" t="n">
        <v>7.35</v>
      </c>
      <c r="N20" s="46"/>
    </row>
    <row r="21" customFormat="false" ht="11.45" hidden="false" customHeight="true" outlineLevel="0" collapsed="false">
      <c r="B21" s="0" t="n">
        <v>4</v>
      </c>
      <c r="C21" s="0" t="s">
        <v>53</v>
      </c>
      <c r="D21" s="7" t="s">
        <v>50</v>
      </c>
      <c r="E21" s="46" t="n">
        <v>1</v>
      </c>
      <c r="F21" s="4" t="n">
        <v>350</v>
      </c>
      <c r="G21" s="46" t="n">
        <f aca="false">F21/1.19</f>
        <v>294.117647058824</v>
      </c>
      <c r="H21" s="0" t="n">
        <v>19</v>
      </c>
      <c r="J21" s="47" t="n">
        <f aca="false">K21*19%</f>
        <v>55.8823529411765</v>
      </c>
      <c r="K21" s="47" t="n">
        <f aca="false">G21*E21</f>
        <v>294.117647058824</v>
      </c>
      <c r="M21" s="0" t="n">
        <v>9.32</v>
      </c>
      <c r="N21" s="46"/>
    </row>
    <row r="22" customFormat="false" ht="11.45" hidden="false" customHeight="true" outlineLevel="0" collapsed="false">
      <c r="B22" s="0" t="n">
        <v>5</v>
      </c>
      <c r="C22" s="0" t="s">
        <v>54</v>
      </c>
      <c r="D22" s="7" t="s">
        <v>50</v>
      </c>
      <c r="E22" s="46" t="n">
        <v>1</v>
      </c>
      <c r="F22" s="4" t="n">
        <f aca="false">M22*1.3806*40.5*1.19</f>
        <v>2328.830595</v>
      </c>
      <c r="G22" s="46" t="n">
        <f aca="false">F22/1.19</f>
        <v>1957.0005</v>
      </c>
      <c r="H22" s="0" t="n">
        <v>19</v>
      </c>
      <c r="J22" s="47" t="n">
        <f aca="false">K22*19%</f>
        <v>371.830095</v>
      </c>
      <c r="K22" s="47" t="n">
        <f aca="false">G22*E22</f>
        <v>1957.0005</v>
      </c>
      <c r="M22" s="0" t="n">
        <v>35</v>
      </c>
      <c r="N22" s="46"/>
      <c r="O22" s="46"/>
    </row>
    <row r="23" customFormat="false" ht="11.45" hidden="false" customHeight="true" outlineLevel="0" collapsed="false">
      <c r="B23" s="0" t="n">
        <v>6</v>
      </c>
      <c r="C23" s="0" t="s">
        <v>55</v>
      </c>
      <c r="D23" s="7" t="s">
        <v>50</v>
      </c>
      <c r="E23" s="46" t="n">
        <v>2</v>
      </c>
      <c r="F23" s="4" t="n">
        <v>55</v>
      </c>
      <c r="G23" s="46" t="n">
        <f aca="false">F23/1.19</f>
        <v>46.218487394958</v>
      </c>
      <c r="H23" s="0" t="n">
        <v>19</v>
      </c>
      <c r="J23" s="47" t="n">
        <f aca="false">K23*19%</f>
        <v>17.563025210084</v>
      </c>
      <c r="K23" s="47" t="n">
        <f aca="false">G23*E23</f>
        <v>92.436974789916</v>
      </c>
      <c r="N23" s="46"/>
    </row>
    <row r="24" customFormat="false" ht="11.45" hidden="false" customHeight="true" outlineLevel="0" collapsed="false">
      <c r="B24" s="0" t="n">
        <v>7</v>
      </c>
      <c r="C24" s="0" t="s">
        <v>56</v>
      </c>
      <c r="D24" s="7" t="s">
        <v>50</v>
      </c>
      <c r="E24" s="46" t="n">
        <v>1</v>
      </c>
      <c r="F24" s="4" t="n">
        <f aca="false">M24*1.3806*40.5*1.19</f>
        <v>242.19838188</v>
      </c>
      <c r="G24" s="46" t="n">
        <f aca="false">F24/1.19</f>
        <v>203.528052</v>
      </c>
      <c r="H24" s="0" t="n">
        <v>19</v>
      </c>
      <c r="J24" s="47" t="n">
        <f aca="false">K24*19%</f>
        <v>38.67032988</v>
      </c>
      <c r="K24" s="47" t="n">
        <f aca="false">G24*E24</f>
        <v>203.528052</v>
      </c>
      <c r="M24" s="0" t="n">
        <v>3.64</v>
      </c>
      <c r="N24" s="46"/>
    </row>
    <row r="25" customFormat="false" ht="11.45" hidden="false" customHeight="true" outlineLevel="0" collapsed="false">
      <c r="B25" s="0" t="n">
        <v>8</v>
      </c>
      <c r="C25" s="0" t="s">
        <v>57</v>
      </c>
      <c r="D25" s="7" t="s">
        <v>50</v>
      </c>
      <c r="E25" s="46" t="n">
        <v>1</v>
      </c>
      <c r="F25" s="4" t="n">
        <f aca="false">M25*1.3806*40.5*1.19</f>
        <v>1141.79237172</v>
      </c>
      <c r="G25" s="46" t="n">
        <f aca="false">F25/1.19</f>
        <v>959.489388</v>
      </c>
      <c r="H25" s="0" t="n">
        <v>19</v>
      </c>
      <c r="J25" s="47" t="n">
        <f aca="false">K25*19%</f>
        <v>182.30298372</v>
      </c>
      <c r="K25" s="47" t="n">
        <f aca="false">G25*E25</f>
        <v>959.489388</v>
      </c>
      <c r="M25" s="0" t="n">
        <v>17.16</v>
      </c>
      <c r="N25" s="46"/>
    </row>
    <row r="26" customFormat="false" ht="11.45" hidden="false" customHeight="true" outlineLevel="0" collapsed="false">
      <c r="B26" s="0" t="n">
        <v>9</v>
      </c>
      <c r="C26" s="0" t="s">
        <v>58</v>
      </c>
      <c r="D26" s="7" t="s">
        <v>50</v>
      </c>
      <c r="E26" s="46" t="n">
        <v>1</v>
      </c>
      <c r="F26" s="4" t="n">
        <v>289</v>
      </c>
      <c r="G26" s="46" t="n">
        <f aca="false">F26/1.19</f>
        <v>242.857142857143</v>
      </c>
      <c r="H26" s="0" t="n">
        <v>19</v>
      </c>
      <c r="J26" s="47" t="n">
        <f aca="false">K26*19%</f>
        <v>46.1428571428571</v>
      </c>
      <c r="K26" s="47" t="n">
        <f aca="false">G26*E26</f>
        <v>242.857142857143</v>
      </c>
      <c r="N26" s="46"/>
    </row>
    <row r="27" customFormat="false" ht="11.45" hidden="false" customHeight="true" outlineLevel="0" collapsed="false">
      <c r="B27" s="0" t="n">
        <v>10</v>
      </c>
      <c r="C27" s="0" t="s">
        <v>59</v>
      </c>
      <c r="D27" s="7" t="s">
        <v>50</v>
      </c>
      <c r="E27" s="46" t="n">
        <v>1</v>
      </c>
      <c r="F27" s="4" t="n">
        <f aca="false">M27*1.2*40.5*1.19</f>
        <v>728.13006</v>
      </c>
      <c r="G27" s="46" t="n">
        <f aca="false">F27/1.19</f>
        <v>611.874</v>
      </c>
      <c r="H27" s="0" t="n">
        <v>19</v>
      </c>
      <c r="J27" s="47" t="n">
        <f aca="false">K27*19%</f>
        <v>116.25606</v>
      </c>
      <c r="K27" s="47" t="n">
        <f aca="false">G27*E27</f>
        <v>611.874</v>
      </c>
      <c r="M27" s="0" t="n">
        <v>12.59</v>
      </c>
      <c r="N27" s="46"/>
    </row>
    <row r="28" customFormat="false" ht="11.45" hidden="false" customHeight="true" outlineLevel="0" collapsed="false">
      <c r="B28" s="0" t="n">
        <v>11</v>
      </c>
      <c r="C28" s="0" t="s">
        <v>60</v>
      </c>
      <c r="D28" s="7" t="s">
        <v>50</v>
      </c>
      <c r="E28" s="46" t="n">
        <v>1</v>
      </c>
      <c r="F28" s="4" t="n">
        <v>3890</v>
      </c>
      <c r="G28" s="46" t="n">
        <f aca="false">F28/1.19</f>
        <v>3268.90756302521</v>
      </c>
      <c r="H28" s="0" t="n">
        <v>19</v>
      </c>
      <c r="J28" s="47" t="n">
        <f aca="false">K28*19%</f>
        <v>621.09243697479</v>
      </c>
      <c r="K28" s="47" t="n">
        <f aca="false">G28*E28</f>
        <v>3268.90756302521</v>
      </c>
      <c r="M28" s="0" t="n">
        <v>36.92</v>
      </c>
      <c r="N28" s="46"/>
    </row>
    <row r="29" customFormat="false" ht="11.45" hidden="false" customHeight="true" outlineLevel="0" collapsed="false">
      <c r="B29" s="0" t="n">
        <v>12</v>
      </c>
      <c r="C29" s="0" t="s">
        <v>61</v>
      </c>
      <c r="D29" s="7" t="s">
        <v>50</v>
      </c>
      <c r="E29" s="46" t="n">
        <v>1</v>
      </c>
      <c r="F29" s="4" t="n">
        <v>3960</v>
      </c>
      <c r="G29" s="46" t="n">
        <f aca="false">F29/1.19</f>
        <v>3327.73109243698</v>
      </c>
      <c r="H29" s="0" t="n">
        <v>19</v>
      </c>
      <c r="J29" s="47" t="n">
        <f aca="false">K29*19%</f>
        <v>632.268907563025</v>
      </c>
      <c r="K29" s="47" t="n">
        <f aca="false">G29*E29</f>
        <v>3327.73109243698</v>
      </c>
      <c r="M29" s="0" t="n">
        <v>37.59</v>
      </c>
      <c r="N29" s="46"/>
    </row>
    <row r="30" customFormat="false" ht="11.45" hidden="false" customHeight="true" outlineLevel="0" collapsed="false">
      <c r="B30" s="0" t="n">
        <v>13</v>
      </c>
      <c r="C30" s="0" t="s">
        <v>62</v>
      </c>
      <c r="D30" s="7" t="s">
        <v>50</v>
      </c>
      <c r="E30" s="46" t="n">
        <v>8</v>
      </c>
      <c r="F30" s="4" t="n">
        <f aca="false">M30*1.2*40.5*1.19</f>
        <v>469.61208</v>
      </c>
      <c r="G30" s="46" t="n">
        <f aca="false">F30/1.19</f>
        <v>394.632</v>
      </c>
      <c r="H30" s="0" t="n">
        <v>19</v>
      </c>
      <c r="J30" s="47" t="n">
        <f aca="false">K30*19%</f>
        <v>599.84064</v>
      </c>
      <c r="K30" s="47" t="n">
        <f aca="false">G30*E30</f>
        <v>3157.056</v>
      </c>
      <c r="M30" s="0" t="n">
        <v>8.12</v>
      </c>
      <c r="N30" s="46"/>
    </row>
    <row r="31" customFormat="false" ht="11.45" hidden="false" customHeight="true" outlineLevel="0" collapsed="false">
      <c r="B31" s="0" t="n">
        <v>14</v>
      </c>
      <c r="C31" s="0" t="s">
        <v>63</v>
      </c>
      <c r="D31" s="7" t="s">
        <v>50</v>
      </c>
      <c r="E31" s="46" t="n">
        <v>4</v>
      </c>
      <c r="F31" s="4" t="n">
        <v>46.6</v>
      </c>
      <c r="G31" s="46" t="n">
        <f aca="false">F31/1.19</f>
        <v>39.1596638655462</v>
      </c>
      <c r="H31" s="0" t="n">
        <v>19</v>
      </c>
      <c r="J31" s="47" t="n">
        <f aca="false">K31*19%</f>
        <v>29.7613445378151</v>
      </c>
      <c r="K31" s="47" t="n">
        <f aca="false">G31*E31</f>
        <v>156.638655462185</v>
      </c>
      <c r="N31" s="46"/>
    </row>
    <row r="32" customFormat="false" ht="11.45" hidden="false" customHeight="true" outlineLevel="0" collapsed="false">
      <c r="B32" s="0" t="n">
        <v>15</v>
      </c>
      <c r="C32" s="0" t="s">
        <v>64</v>
      </c>
      <c r="D32" s="7" t="s">
        <v>50</v>
      </c>
      <c r="E32" s="46" t="n">
        <v>2</v>
      </c>
      <c r="F32" s="4" t="n">
        <v>14.8</v>
      </c>
      <c r="G32" s="46" t="n">
        <f aca="false">F32/1.19</f>
        <v>12.436974789916</v>
      </c>
      <c r="H32" s="0" t="n">
        <v>19</v>
      </c>
      <c r="J32" s="47" t="n">
        <f aca="false">K32*19%</f>
        <v>4.72605042016807</v>
      </c>
      <c r="K32" s="47" t="n">
        <f aca="false">G32*E32</f>
        <v>24.8739495798319</v>
      </c>
      <c r="N32" s="46"/>
    </row>
    <row r="33" customFormat="false" ht="11.45" hidden="false" customHeight="true" outlineLevel="0" collapsed="false">
      <c r="B33" s="0" t="n">
        <v>16</v>
      </c>
      <c r="C33" s="0" t="s">
        <v>65</v>
      </c>
      <c r="D33" s="7" t="s">
        <v>50</v>
      </c>
      <c r="E33" s="46" t="n">
        <v>2</v>
      </c>
      <c r="F33" s="4" t="n">
        <v>52</v>
      </c>
      <c r="G33" s="46" t="n">
        <f aca="false">F33/1.19</f>
        <v>43.6974789915966</v>
      </c>
      <c r="H33" s="0" t="n">
        <v>19</v>
      </c>
      <c r="J33" s="47" t="n">
        <f aca="false">K33*19%</f>
        <v>16.6050420168067</v>
      </c>
      <c r="K33" s="47" t="n">
        <f aca="false">G33*E33</f>
        <v>87.3949579831933</v>
      </c>
      <c r="N33" s="46"/>
    </row>
    <row r="34" customFormat="false" ht="11.45" hidden="false" customHeight="true" outlineLevel="0" collapsed="false">
      <c r="B34" s="0" t="n">
        <v>17</v>
      </c>
      <c r="C34" s="0" t="s">
        <v>66</v>
      </c>
      <c r="D34" s="7" t="s">
        <v>50</v>
      </c>
      <c r="E34" s="46" t="n">
        <v>2</v>
      </c>
      <c r="F34" s="4" t="n">
        <v>337</v>
      </c>
      <c r="G34" s="46" t="n">
        <f aca="false">F34/1.19</f>
        <v>283.193277310924</v>
      </c>
      <c r="H34" s="0" t="n">
        <v>19</v>
      </c>
      <c r="J34" s="47" t="n">
        <f aca="false">K34*19%</f>
        <v>107.613445378151</v>
      </c>
      <c r="K34" s="47" t="n">
        <f aca="false">G34*E34</f>
        <v>566.386554621849</v>
      </c>
      <c r="N34" s="46"/>
    </row>
    <row r="35" customFormat="false" ht="11.45" hidden="false" customHeight="true" outlineLevel="0" collapsed="false">
      <c r="B35" s="0" t="n">
        <v>18</v>
      </c>
      <c r="C35" s="0" t="s">
        <v>67</v>
      </c>
      <c r="D35" s="7" t="s">
        <v>50</v>
      </c>
      <c r="E35" s="46" t="n">
        <v>2</v>
      </c>
      <c r="F35" s="4" t="n">
        <v>317</v>
      </c>
      <c r="G35" s="46" t="n">
        <f aca="false">F35/1.19</f>
        <v>266.386554621849</v>
      </c>
      <c r="H35" s="0" t="n">
        <v>19</v>
      </c>
      <c r="J35" s="47" t="n">
        <f aca="false">K35*19%</f>
        <v>101.226890756303</v>
      </c>
      <c r="K35" s="47" t="n">
        <f aca="false">G35*E35</f>
        <v>532.773109243698</v>
      </c>
      <c r="N35" s="46"/>
    </row>
    <row r="36" customFormat="false" ht="11.45" hidden="false" customHeight="true" outlineLevel="0" collapsed="false">
      <c r="B36" s="0" t="n">
        <v>19</v>
      </c>
      <c r="C36" s="0" t="s">
        <v>68</v>
      </c>
      <c r="D36" s="7" t="s">
        <v>50</v>
      </c>
      <c r="E36" s="46" t="n">
        <v>2</v>
      </c>
      <c r="F36" s="4" t="n">
        <v>220</v>
      </c>
      <c r="G36" s="46" t="n">
        <f aca="false">F36/1.19</f>
        <v>184.873949579832</v>
      </c>
      <c r="H36" s="0" t="n">
        <v>19</v>
      </c>
      <c r="J36" s="47" t="n">
        <f aca="false">K36*19%</f>
        <v>70.2521008403361</v>
      </c>
      <c r="K36" s="47" t="n">
        <f aca="false">G36*E36</f>
        <v>369.747899159664</v>
      </c>
      <c r="N36" s="46"/>
    </row>
    <row r="37" customFormat="false" ht="11.45" hidden="false" customHeight="true" outlineLevel="0" collapsed="false">
      <c r="B37" s="0" t="n">
        <v>20</v>
      </c>
      <c r="C37" s="0" t="s">
        <v>69</v>
      </c>
      <c r="D37" s="7" t="s">
        <v>50</v>
      </c>
      <c r="E37" s="46" t="n">
        <v>2</v>
      </c>
      <c r="F37" s="4" t="n">
        <v>99</v>
      </c>
      <c r="G37" s="46" t="n">
        <f aca="false">F37/1.19</f>
        <v>83.1932773109244</v>
      </c>
      <c r="H37" s="0" t="n">
        <v>19</v>
      </c>
      <c r="J37" s="47" t="n">
        <f aca="false">K37*19%</f>
        <v>31.6134453781513</v>
      </c>
      <c r="K37" s="47" t="n">
        <f aca="false">G37*E37</f>
        <v>166.386554621849</v>
      </c>
      <c r="N37" s="46"/>
    </row>
    <row r="38" customFormat="false" ht="11.45" hidden="false" customHeight="true" outlineLevel="0" collapsed="false">
      <c r="D38" s="7"/>
      <c r="E38" s="46"/>
      <c r="F38" s="4"/>
      <c r="G38" s="46"/>
      <c r="J38" s="47"/>
      <c r="K38" s="47"/>
      <c r="N38" s="46"/>
    </row>
    <row r="39" customFormat="false" ht="11.45" hidden="false" customHeight="true" outlineLevel="0" collapsed="false">
      <c r="D39" s="7"/>
      <c r="E39" s="46"/>
      <c r="F39" s="4"/>
      <c r="G39" s="46"/>
      <c r="J39" s="47"/>
      <c r="K39" s="47"/>
      <c r="M39" s="0" t="n">
        <v>2.87</v>
      </c>
      <c r="N39" s="46"/>
    </row>
    <row r="40" customFormat="false" ht="11.45" hidden="false" customHeight="true" outlineLevel="0" collapsed="false">
      <c r="D40" s="7"/>
      <c r="E40" s="46"/>
      <c r="F40" s="4"/>
      <c r="G40" s="46"/>
      <c r="J40" s="47"/>
      <c r="K40" s="47"/>
      <c r="N40" s="46"/>
    </row>
    <row r="41" customFormat="false" ht="11.45" hidden="false" customHeight="true" outlineLevel="0" collapsed="false">
      <c r="D41" s="7"/>
      <c r="E41" s="46"/>
      <c r="F41" s="4"/>
      <c r="G41" s="46"/>
      <c r="J41" s="47"/>
      <c r="K41" s="47"/>
      <c r="M41" s="0" t="n">
        <v>2.87</v>
      </c>
      <c r="N41" s="46"/>
    </row>
    <row r="42" customFormat="false" ht="11.45" hidden="false" customHeight="true" outlineLevel="0" collapsed="false">
      <c r="D42" s="7"/>
      <c r="E42" s="46"/>
      <c r="F42" s="4"/>
      <c r="G42" s="46"/>
      <c r="J42" s="47"/>
      <c r="K42" s="47"/>
      <c r="M42" s="0" t="n">
        <v>2.06</v>
      </c>
      <c r="N42" s="46"/>
    </row>
    <row r="43" customFormat="false" ht="11.45" hidden="false" customHeight="true" outlineLevel="0" collapsed="false">
      <c r="D43" s="7"/>
      <c r="E43" s="46"/>
      <c r="F43" s="4"/>
      <c r="G43" s="46"/>
      <c r="J43" s="47"/>
      <c r="K43" s="47"/>
      <c r="M43" s="0" t="n">
        <v>13.87</v>
      </c>
    </row>
    <row r="44" customFormat="false" ht="11.45" hidden="false" customHeight="true" outlineLevel="0" collapsed="false">
      <c r="D44" s="7"/>
      <c r="E44" s="46"/>
      <c r="F44" s="4"/>
      <c r="G44" s="46"/>
      <c r="J44" s="47"/>
      <c r="K44" s="47"/>
      <c r="M44" s="0" t="n">
        <v>37.59</v>
      </c>
    </row>
    <row r="45" customFormat="false" ht="11.45" hidden="false" customHeight="true" outlineLevel="0" collapsed="false">
      <c r="D45" s="7"/>
      <c r="E45" s="46"/>
      <c r="F45" s="4"/>
      <c r="G45" s="46"/>
      <c r="J45" s="47"/>
      <c r="K45" s="47"/>
      <c r="M45" s="0" t="n">
        <v>12.9</v>
      </c>
    </row>
    <row r="46" customFormat="false" ht="11.45" hidden="false" customHeight="true" outlineLevel="0" collapsed="false">
      <c r="D46" s="7"/>
      <c r="E46" s="46"/>
      <c r="F46" s="4"/>
      <c r="G46" s="46"/>
      <c r="J46" s="47"/>
      <c r="K46" s="47"/>
      <c r="M46" s="0" t="n">
        <v>0.76</v>
      </c>
    </row>
    <row r="47" customFormat="false" ht="11.25" hidden="false" customHeight="true" outlineLevel="0" collapsed="false">
      <c r="D47" s="7"/>
      <c r="E47" s="46"/>
      <c r="F47" s="4"/>
      <c r="G47" s="46"/>
      <c r="J47" s="47"/>
      <c r="K47" s="47"/>
    </row>
    <row r="48" customFormat="false" ht="0.75" hidden="false" customHeight="true" outlineLevel="0" collapsed="false">
      <c r="D48" s="7"/>
      <c r="E48" s="46"/>
      <c r="F48" s="4"/>
      <c r="G48" s="46"/>
      <c r="J48" s="0" t="n">
        <f aca="false">SUM(J18:J47)</f>
        <v>3396.78036083966</v>
      </c>
      <c r="K48" s="0" t="n">
        <f aca="false">SUM(K18:K47)</f>
        <v>17877.7913728403</v>
      </c>
    </row>
    <row r="49" customFormat="false" ht="11.45" hidden="false" customHeight="true" outlineLevel="0" collapsed="false">
      <c r="D49" s="7"/>
      <c r="E49" s="46"/>
      <c r="F49" s="4"/>
      <c r="G49" s="46"/>
    </row>
    <row r="50" customFormat="false" ht="11.45" hidden="false" customHeight="true" outlineLevel="0" collapsed="false">
      <c r="C50" s="46"/>
      <c r="D50" s="7" t="s">
        <v>70</v>
      </c>
      <c r="E50" s="46"/>
      <c r="F50" s="4"/>
      <c r="G50" s="46"/>
      <c r="J50" s="47" t="n">
        <f aca="false">ROUND(K48,1)</f>
        <v>17877.8</v>
      </c>
    </row>
    <row r="51" customFormat="false" ht="12.75" hidden="true" customHeight="true" outlineLevel="0" collapsed="false">
      <c r="D51" s="7" t="s">
        <v>71</v>
      </c>
      <c r="E51" s="46"/>
      <c r="F51" s="4"/>
      <c r="G51" s="46"/>
      <c r="J51" s="47" t="n">
        <f aca="false">J50*19%</f>
        <v>3396.782</v>
      </c>
    </row>
    <row r="52" customFormat="false" ht="2.25" hidden="false" customHeight="true" outlineLevel="0" collapsed="false">
      <c r="D52" s="7" t="s">
        <v>71</v>
      </c>
      <c r="E52" s="46"/>
      <c r="F52" s="4"/>
      <c r="G52" s="46"/>
      <c r="J52" s="47" t="n">
        <f aca="false">ROUND(J51,1)</f>
        <v>3396.8</v>
      </c>
    </row>
    <row r="53" customFormat="false" ht="11.45" hidden="false" customHeight="true" outlineLevel="0" collapsed="false">
      <c r="D53" s="7" t="s">
        <v>72</v>
      </c>
      <c r="E53" s="46"/>
      <c r="F53" s="4"/>
      <c r="G53" s="46"/>
      <c r="J53" s="47" t="n">
        <v>0.4</v>
      </c>
    </row>
    <row r="54" customFormat="false" ht="11.45" hidden="false" customHeight="true" outlineLevel="0" collapsed="false">
      <c r="C54" s="0" t="s">
        <v>73</v>
      </c>
      <c r="D54" s="6" t="s">
        <v>74</v>
      </c>
      <c r="E54" s="46"/>
      <c r="F54" s="4"/>
      <c r="G54" s="46"/>
      <c r="J54" s="48" t="n">
        <v>17878</v>
      </c>
    </row>
    <row r="55" customFormat="false" ht="12.75" hidden="false" customHeight="false" outlineLevel="0" collapsed="false">
      <c r="D55" s="7"/>
      <c r="E55" s="46"/>
      <c r="F55" s="4"/>
      <c r="G55" s="46"/>
    </row>
    <row r="56" customFormat="false" ht="12.75" hidden="false" customHeight="false" outlineLevel="0" collapsed="false">
      <c r="D56" s="7"/>
      <c r="E56" s="46"/>
      <c r="F56" s="4"/>
      <c r="G56" s="46"/>
      <c r="J56" s="49" t="s">
        <v>75</v>
      </c>
      <c r="K56" s="47"/>
    </row>
    <row r="57" customFormat="false" ht="12.75" hidden="false" customHeight="false" outlineLevel="0" collapsed="false">
      <c r="C57" s="46"/>
      <c r="D57" s="7"/>
      <c r="E57" s="46"/>
      <c r="F57" s="4"/>
      <c r="G57" s="46"/>
      <c r="J57" s="47"/>
      <c r="K57" s="47"/>
    </row>
    <row r="58" customFormat="false" ht="12.75" hidden="false" customHeight="false" outlineLevel="0" collapsed="false">
      <c r="D58" s="7"/>
      <c r="E58" s="46"/>
      <c r="F58" s="4"/>
      <c r="G58" s="46"/>
      <c r="J58" s="47"/>
      <c r="K58" s="47"/>
    </row>
    <row r="59" customFormat="false" ht="12.75" hidden="false" customHeight="false" outlineLevel="0" collapsed="false">
      <c r="D59" s="7"/>
      <c r="E59" s="46"/>
      <c r="F59" s="4"/>
      <c r="G59" s="46"/>
      <c r="J59" s="47"/>
      <c r="K59" s="47"/>
    </row>
    <row r="60" customFormat="false" ht="12.75" hidden="false" customHeight="false" outlineLevel="0" collapsed="false">
      <c r="D60" s="7"/>
      <c r="E60" s="46"/>
      <c r="F60" s="4"/>
      <c r="G60" s="46"/>
      <c r="J60" s="47"/>
      <c r="K60" s="47"/>
    </row>
    <row r="61" customFormat="false" ht="12.75" hidden="false" customHeight="false" outlineLevel="0" collapsed="false">
      <c r="D61" s="7"/>
      <c r="E61" s="46"/>
      <c r="F61" s="4"/>
      <c r="G61" s="46"/>
      <c r="J61" s="47"/>
      <c r="K61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4T08:25:11Z</dcterms:created>
  <dc:creator>Dana</dc:creator>
  <dc:description/>
  <dc:language>en-US</dc:language>
  <cp:lastModifiedBy>Test</cp:lastModifiedBy>
  <cp:lastPrinted>2004-09-18T05:55:02Z</cp:lastPrinted>
  <dcterms:modified xsi:type="dcterms:W3CDTF">2000-11-14T10:20:29Z</dcterms:modified>
  <cp:revision>0</cp:revision>
  <dc:subject/>
  <dc:title/>
</cp:coreProperties>
</file>